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-Charts" sheetId="1" state="visible" r:id="rId2"/>
    <sheet name="Breakdow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IEEE Region 8 Analysis</t>
  </si>
  <si>
    <t xml:space="preserve">Europe Region Analysis</t>
  </si>
  <si>
    <t xml:space="preserve">Middle East Region Analysis</t>
  </si>
  <si>
    <t xml:space="preserve">Africa Region Analysis</t>
  </si>
  <si>
    <t xml:space="preserve">IEEE Regular Members Breadown</t>
  </si>
  <si>
    <t xml:space="preserve">Region</t>
  </si>
  <si>
    <t xml:space="preserve">Regular IEEE Members</t>
  </si>
  <si>
    <t xml:space="preserve">Industry</t>
  </si>
  <si>
    <t xml:space="preserve">Academic</t>
  </si>
  <si>
    <t xml:space="preserve">Government</t>
  </si>
  <si>
    <t xml:space="preserve">Retired</t>
  </si>
  <si>
    <t xml:space="preserve">Undefined</t>
  </si>
  <si>
    <t xml:space="preserve">Students</t>
  </si>
  <si>
    <t xml:space="preserve">Total members + Students</t>
  </si>
  <si>
    <t xml:space="preserve">Europe</t>
  </si>
  <si>
    <t xml:space="preserve">Middle East</t>
  </si>
  <si>
    <t xml:space="preserve">Africa</t>
  </si>
  <si>
    <t xml:space="preserve">Section Name</t>
  </si>
  <si>
    <t xml:space="preserve">Total IEEE Members</t>
  </si>
  <si>
    <t xml:space="preserve">Breakdown</t>
  </si>
  <si>
    <t xml:space="preserve">Austria</t>
  </si>
  <si>
    <t xml:space="preserve">Bahrain</t>
  </si>
  <si>
    <t xml:space="preserve">Belarus</t>
  </si>
  <si>
    <t xml:space="preserve">Benelux</t>
  </si>
  <si>
    <t xml:space="preserve">Bosnia</t>
  </si>
  <si>
    <t xml:space="preserve">Bulgaria</t>
  </si>
  <si>
    <t xml:space="preserve">Croatia</t>
  </si>
  <si>
    <t xml:space="preserve">Cyprus</t>
  </si>
  <si>
    <t xml:space="preserve">Check</t>
  </si>
  <si>
    <t xml:space="preserve">Denmark</t>
  </si>
  <si>
    <t xml:space="preserve">Egypt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an</t>
  </si>
  <si>
    <t xml:space="preserve">Israel</t>
  </si>
  <si>
    <t xml:space="preserve">Italy</t>
  </si>
  <si>
    <t xml:space="preserve">Jordan</t>
  </si>
  <si>
    <t xml:space="preserve">Kenya</t>
  </si>
  <si>
    <t xml:space="preserve">Kuwait</t>
  </si>
  <si>
    <t xml:space="preserve">Lebanon</t>
  </si>
  <si>
    <t xml:space="preserve">Lithuania</t>
  </si>
  <si>
    <t xml:space="preserve">Malta</t>
  </si>
  <si>
    <t xml:space="preserve">Morocco</t>
  </si>
  <si>
    <t xml:space="preserve">Nigeria</t>
  </si>
  <si>
    <t xml:space="preserve">Norway</t>
  </si>
  <si>
    <t xml:space="preserve">Oman</t>
  </si>
  <si>
    <t xml:space="preserve">Poland</t>
  </si>
  <si>
    <t xml:space="preserve">Portugal</t>
  </si>
  <si>
    <t xml:space="preserve">Qatar</t>
  </si>
  <si>
    <t xml:space="preserve">Republic of Macedonia</t>
  </si>
  <si>
    <t xml:space="preserve">Romania</t>
  </si>
  <si>
    <t xml:space="preserve">Russia (NW)</t>
  </si>
  <si>
    <t xml:space="preserve">Russia (Siberia)</t>
  </si>
  <si>
    <t xml:space="preserve">Russia</t>
  </si>
  <si>
    <t xml:space="preserve">Saudi Arabia</t>
  </si>
  <si>
    <t xml:space="preserve">Serbia &amp; Montenegro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urki</t>
  </si>
  <si>
    <t xml:space="preserve">UK &amp; RI</t>
  </si>
  <si>
    <t xml:space="preserve">Ukraine</t>
  </si>
  <si>
    <t xml:space="preserve">UAE</t>
  </si>
  <si>
    <t xml:space="preserve">Western Saudi Arabia</t>
  </si>
  <si>
    <t xml:space="preserve">R8 Countries Outside Sections</t>
  </si>
  <si>
    <t xml:space="preserve">R8 - APO/FPO</t>
  </si>
  <si>
    <t xml:space="preserve">Total</t>
  </si>
  <si>
    <t xml:space="preserve">#</t>
  </si>
  <si>
    <t xml:space="preserve">No color</t>
  </si>
  <si>
    <t xml:space="preserve">Europe Sections</t>
  </si>
  <si>
    <t xml:space="preserve">Yellow</t>
  </si>
  <si>
    <t xml:space="preserve">Middle East Sections</t>
  </si>
  <si>
    <t xml:space="preserve">Blue</t>
  </si>
  <si>
    <t xml:space="preserve">Africa S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EEE R8 Regular Members vs Students</a:t>
            </a:r>
          </a:p>
        </c:rich>
      </c:tx>
      <c:layout>
        <c:manualLayout>
          <c:xMode val="edge"/>
          <c:yMode val="edge"/>
          <c:x val="0.180835347837765"/>
          <c:y val="0.03906028870648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850389470857"/>
          <c:y val="0.411972827625248"/>
          <c:w val="0.784582326081117"/>
          <c:h val="0.5192470987829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C$207,'Pi-Charts'!$N$207</c:f>
              <c:numCache>
                <c:formatCode>General</c:formatCode>
                <c:ptCount val="2"/>
                <c:pt idx="0">
                  <c:v>41215</c:v>
                </c:pt>
                <c:pt idx="1">
                  <c:v>159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EEE R8 Regular Members Breakdow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D$207,'Pi-Charts'!$F$207,'Pi-Charts'!$H$207,'Pi-Charts'!$J$207,'Pi-Charts'!$L$207</c:f>
              <c:numCache>
                <c:formatCode>General</c:formatCode>
                <c:ptCount val="5"/>
                <c:pt idx="0">
                  <c:v>20676</c:v>
                </c:pt>
                <c:pt idx="1">
                  <c:v>17118</c:v>
                </c:pt>
                <c:pt idx="2">
                  <c:v>1253</c:v>
                </c:pt>
                <c:pt idx="3">
                  <c:v>965</c:v>
                </c:pt>
                <c:pt idx="4">
                  <c:v>12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EEE R8 Europe Members Breakdow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E$148,'Pi-Charts'!$G$148,'Pi-Charts'!$I$148,'Pi-Charts'!$K$148,'Pi-Charts'!$M$148</c:f>
              <c:numCache>
                <c:formatCode>General</c:formatCode>
                <c:ptCount val="5"/>
                <c:pt idx="0">
                  <c:v>0.499184644585238</c:v>
                </c:pt>
                <c:pt idx="1">
                  <c:v>0.420295666586468</c:v>
                </c:pt>
                <c:pt idx="2">
                  <c:v>0.0292725960381747</c:v>
                </c:pt>
                <c:pt idx="3">
                  <c:v>0.0243269976207662</c:v>
                </c:pt>
                <c:pt idx="4">
                  <c:v>0.02692009516935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EEE R8 Students VS. Regular Members in Euro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B$148,'Pi-Charts'!$O$148</c:f>
              <c:numCache>
                <c:formatCode>General</c:formatCode>
                <c:ptCount val="2"/>
                <c:pt idx="0">
                  <c:v>0.755071556892271</c:v>
                </c:pt>
                <c:pt idx="1">
                  <c:v>0.2449284431077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EEE R8 Middle East Members Breakdow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E$149,'Pi-Charts'!$G$149,'Pi-Charts'!$I$149,'Pi-Charts'!$K$149,'Pi-Charts'!$M$149</c:f>
              <c:numCache>
                <c:formatCode>General</c:formatCode>
                <c:ptCount val="5"/>
                <c:pt idx="0">
                  <c:v>0.518267223382046</c:v>
                </c:pt>
                <c:pt idx="1">
                  <c:v>0.389874739039666</c:v>
                </c:pt>
                <c:pt idx="2">
                  <c:v>0.0245302713987474</c:v>
                </c:pt>
                <c:pt idx="3">
                  <c:v>0.0167014613778706</c:v>
                </c:pt>
                <c:pt idx="4">
                  <c:v>0.05062630480167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EEE R8 Student VS. Regular Members in Middle Ea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B$149,'Pi-Charts'!$O$149</c:f>
              <c:numCache>
                <c:formatCode>General</c:formatCode>
                <c:ptCount val="2"/>
                <c:pt idx="0">
                  <c:v>0.466407010710808</c:v>
                </c:pt>
                <c:pt idx="1">
                  <c:v>0.533592989289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EEE R8 Africa  Members Breakdow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E$150,'Pi-Charts'!$G$150,'Pi-Charts'!$I$150,'Pi-Charts'!$K$150,'Pi-Charts'!$M$150</c:f>
              <c:numCache>
                <c:formatCode>General</c:formatCode>
                <c:ptCount val="5"/>
                <c:pt idx="0">
                  <c:v>0.550147492625369</c:v>
                </c:pt>
                <c:pt idx="1">
                  <c:v>0.361356932153392</c:v>
                </c:pt>
                <c:pt idx="2">
                  <c:v>0.0250737463126844</c:v>
                </c:pt>
                <c:pt idx="3">
                  <c:v>0.0110619469026549</c:v>
                </c:pt>
                <c:pt idx="4">
                  <c:v>0.05235988200589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EEE R8 Student VS. Regular Members in Afr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i-Charts'!$B$150,'Pi-Charts'!$O$150</c:f>
              <c:numCache>
                <c:formatCode>General</c:formatCode>
                <c:ptCount val="2"/>
                <c:pt idx="0">
                  <c:v>0.492196007259528</c:v>
                </c:pt>
                <c:pt idx="1">
                  <c:v>0.5078039927404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56880</xdr:rowOff>
    </xdr:from>
    <xdr:to>
      <xdr:col>9</xdr:col>
      <xdr:colOff>221760</xdr:colOff>
      <xdr:row>17</xdr:row>
      <xdr:rowOff>9360</xdr:rowOff>
    </xdr:to>
    <xdr:graphicFrame>
      <xdr:nvGraphicFramePr>
        <xdr:cNvPr id="0" name="Chart 9"/>
        <xdr:cNvGraphicFramePr/>
      </xdr:nvGraphicFramePr>
      <xdr:xfrm>
        <a:off x="171360" y="390240"/>
        <a:ext cx="5360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1</xdr:row>
      <xdr:rowOff>56880</xdr:rowOff>
    </xdr:from>
    <xdr:to>
      <xdr:col>18</xdr:col>
      <xdr:colOff>40680</xdr:colOff>
      <xdr:row>16</xdr:row>
      <xdr:rowOff>152280</xdr:rowOff>
    </xdr:to>
    <xdr:graphicFrame>
      <xdr:nvGraphicFramePr>
        <xdr:cNvPr id="3" name="Chart 10"/>
        <xdr:cNvGraphicFramePr/>
      </xdr:nvGraphicFramePr>
      <xdr:xfrm>
        <a:off x="5793120" y="390240"/>
        <a:ext cx="4787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1680</xdr:colOff>
      <xdr:row>21</xdr:row>
      <xdr:rowOff>0</xdr:rowOff>
    </xdr:from>
    <xdr:to>
      <xdr:col>9</xdr:col>
      <xdr:colOff>262080</xdr:colOff>
      <xdr:row>36</xdr:row>
      <xdr:rowOff>9360</xdr:rowOff>
    </xdr:to>
    <xdr:graphicFrame>
      <xdr:nvGraphicFramePr>
        <xdr:cNvPr id="9" name="Chart 12"/>
        <xdr:cNvGraphicFramePr/>
      </xdr:nvGraphicFramePr>
      <xdr:xfrm>
        <a:off x="211680" y="3743280"/>
        <a:ext cx="5360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440</xdr:colOff>
      <xdr:row>21</xdr:row>
      <xdr:rowOff>0</xdr:rowOff>
    </xdr:from>
    <xdr:to>
      <xdr:col>18</xdr:col>
      <xdr:colOff>120240</xdr:colOff>
      <xdr:row>36</xdr:row>
      <xdr:rowOff>9360</xdr:rowOff>
    </xdr:to>
    <xdr:graphicFrame>
      <xdr:nvGraphicFramePr>
        <xdr:cNvPr id="10" name="Chart 13"/>
        <xdr:cNvGraphicFramePr/>
      </xdr:nvGraphicFramePr>
      <xdr:xfrm>
        <a:off x="5743080" y="3743280"/>
        <a:ext cx="491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1440</xdr:colOff>
      <xdr:row>43</xdr:row>
      <xdr:rowOff>152280</xdr:rowOff>
    </xdr:from>
    <xdr:to>
      <xdr:col>9</xdr:col>
      <xdr:colOff>720</xdr:colOff>
      <xdr:row>58</xdr:row>
      <xdr:rowOff>161640</xdr:rowOff>
    </xdr:to>
    <xdr:graphicFrame>
      <xdr:nvGraphicFramePr>
        <xdr:cNvPr id="11" name="Chart 14"/>
        <xdr:cNvGraphicFramePr/>
      </xdr:nvGraphicFramePr>
      <xdr:xfrm>
        <a:off x="271440" y="7629480"/>
        <a:ext cx="5039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80640</xdr:colOff>
      <xdr:row>44</xdr:row>
      <xdr:rowOff>0</xdr:rowOff>
    </xdr:from>
    <xdr:to>
      <xdr:col>18</xdr:col>
      <xdr:colOff>190080</xdr:colOff>
      <xdr:row>59</xdr:row>
      <xdr:rowOff>9720</xdr:rowOff>
    </xdr:to>
    <xdr:graphicFrame>
      <xdr:nvGraphicFramePr>
        <xdr:cNvPr id="12" name="Chart 15"/>
        <xdr:cNvGraphicFramePr/>
      </xdr:nvGraphicFramePr>
      <xdr:xfrm>
        <a:off x="5813280" y="7639200"/>
        <a:ext cx="4916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1520</xdr:colOff>
      <xdr:row>67</xdr:row>
      <xdr:rowOff>19080</xdr:rowOff>
    </xdr:from>
    <xdr:to>
      <xdr:col>9</xdr:col>
      <xdr:colOff>10440</xdr:colOff>
      <xdr:row>82</xdr:row>
      <xdr:rowOff>28440</xdr:rowOff>
    </xdr:to>
    <xdr:graphicFrame>
      <xdr:nvGraphicFramePr>
        <xdr:cNvPr id="13" name="Chart 16"/>
        <xdr:cNvGraphicFramePr/>
      </xdr:nvGraphicFramePr>
      <xdr:xfrm>
        <a:off x="281520" y="11553840"/>
        <a:ext cx="5039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0480</xdr:colOff>
      <xdr:row>67</xdr:row>
      <xdr:rowOff>28440</xdr:rowOff>
    </xdr:from>
    <xdr:to>
      <xdr:col>18</xdr:col>
      <xdr:colOff>190080</xdr:colOff>
      <xdr:row>81</xdr:row>
      <xdr:rowOff>152640</xdr:rowOff>
    </xdr:to>
    <xdr:graphicFrame>
      <xdr:nvGraphicFramePr>
        <xdr:cNvPr id="14" name="Chart 17"/>
        <xdr:cNvGraphicFramePr/>
      </xdr:nvGraphicFramePr>
      <xdr:xfrm>
        <a:off x="5793120" y="11563200"/>
        <a:ext cx="49366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003760408273</cdr:x>
      <cdr:y>0.486696858194169</cdr:y>
    </cdr:from>
    <cdr:to>
      <cdr:x>0.352269674993285</cdr:x>
      <cdr:y>0.558873478630059</cdr:y>
    </cdr:to>
    <cdr:sp>
      <cdr:nvSpPr>
        <cdr:cNvPr id="1" name="Text 1"/>
        <cdr:cNvSpPr/>
      </cdr:nvSpPr>
      <cdr:spPr>
        <a:xfrm>
          <a:off x="1243800" y="1238040"/>
          <a:ext cx="64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ffff"/>
              </a:solidFill>
              <a:latin typeface="Arial"/>
            </a:rPr>
            <a:t>Stud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971259736771</cdr:x>
      <cdr:y>0.635720350976507</cdr:y>
    </cdr:from>
    <cdr:to>
      <cdr:x>0.68802041364491</cdr:x>
      <cdr:y>0.707896971412397</cdr:y>
    </cdr:to>
    <cdr:sp>
      <cdr:nvSpPr>
        <cdr:cNvPr id="2" name="Text 2"/>
        <cdr:cNvSpPr/>
      </cdr:nvSpPr>
      <cdr:spPr>
        <a:xfrm>
          <a:off x="2460600" y="1617120"/>
          <a:ext cx="1227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solidFill>
                <a:srgbClr val="ffffff"/>
              </a:solidFill>
              <a:latin typeface="Arial"/>
            </a:rPr>
            <a:t>Regular Membe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18287089255</cdr:x>
      <cdr:y>0.821474404677028</cdr:y>
    </cdr:from>
    <cdr:to>
      <cdr:x>0.927212572373863</cdr:x>
      <cdr:y>0.894196492228718</cdr:y>
    </cdr:to>
    <cdr:sp>
      <cdr:nvSpPr>
        <cdr:cNvPr id="4" name="Text 1"/>
        <cdr:cNvSpPr/>
      </cdr:nvSpPr>
      <cdr:spPr>
        <a:xfrm>
          <a:off x="3845520" y="2073960"/>
          <a:ext cx="593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Industry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275208662305437</cdr:x>
      <cdr:y>0.873520604591473</cdr:y>
    </cdr:from>
    <cdr:to>
      <cdr:x>0.179261598616437</cdr:x>
      <cdr:y>0.946242692143163</cdr:y>
    </cdr:to>
    <cdr:sp>
      <cdr:nvSpPr>
        <cdr:cNvPr id="5" name="Text 2"/>
        <cdr:cNvSpPr/>
      </cdr:nvSpPr>
      <cdr:spPr>
        <a:xfrm>
          <a:off x="131760" y="2205360"/>
          <a:ext cx="72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Academic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75276336566659</cdr:x>
      <cdr:y>0.187223727363468</cdr:y>
    </cdr:from>
    <cdr:to>
      <cdr:x>0.358974358974359</cdr:x>
      <cdr:y>0.259945814915158</cdr:y>
    </cdr:to>
    <cdr:sp>
      <cdr:nvSpPr>
        <cdr:cNvPr id="6" name="Text 3"/>
        <cdr:cNvSpPr/>
      </cdr:nvSpPr>
      <cdr:spPr>
        <a:xfrm>
          <a:off x="839160" y="472680"/>
          <a:ext cx="87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Government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46492217459959</cdr:x>
      <cdr:y>0.132753457863967</cdr:y>
    </cdr:from>
    <cdr:to>
      <cdr:x>0.461989623279946</cdr:x>
      <cdr:y>0.205475545415657</cdr:y>
    </cdr:to>
    <cdr:sp>
      <cdr:nvSpPr>
        <cdr:cNvPr id="7" name="Text 4"/>
        <cdr:cNvSpPr/>
      </cdr:nvSpPr>
      <cdr:spPr>
        <a:xfrm>
          <a:off x="1658880" y="33516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Retired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70035341003083</cdr:x>
      <cdr:y>0.132753457863967</cdr:y>
    </cdr:from>
    <cdr:to>
      <cdr:x>0.625986916309497</cdr:x>
      <cdr:y>0.205475545415657</cdr:y>
    </cdr:to>
    <cdr:sp>
      <cdr:nvSpPr>
        <cdr:cNvPr id="8" name="Text 5"/>
        <cdr:cNvSpPr/>
      </cdr:nvSpPr>
      <cdr:spPr>
        <a:xfrm>
          <a:off x="2250360" y="335160"/>
          <a:ext cx="74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latin typeface="Arial"/>
            </a:rPr>
            <a:t>Undefined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5" min="14" style="1" width="9.14"/>
    <col collapsed="false" customWidth="true" hidden="false" outlineLevel="0" max="16" min="16" style="0" width="12.85"/>
  </cols>
  <sheetData>
    <row r="1" customFormat="false" ht="26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</row>
    <row r="20" customFormat="false" ht="26.25" hidden="false" customHeight="false" outlineLevel="0" collapsed="false">
      <c r="F20" s="2" t="s">
        <v>1</v>
      </c>
      <c r="G20" s="2"/>
      <c r="H20" s="2"/>
      <c r="I20" s="2"/>
      <c r="J20" s="2"/>
      <c r="K20" s="2"/>
      <c r="L20" s="2"/>
      <c r="M20" s="2"/>
      <c r="N20" s="2"/>
    </row>
    <row r="43" customFormat="false" ht="26.25" hidden="false" customHeight="false" outlineLevel="0" collapsed="false">
      <c r="F43" s="2" t="s">
        <v>2</v>
      </c>
      <c r="G43" s="2"/>
      <c r="H43" s="2"/>
      <c r="I43" s="2"/>
      <c r="J43" s="2"/>
      <c r="K43" s="2"/>
      <c r="L43" s="2"/>
      <c r="M43" s="2"/>
      <c r="N43" s="2"/>
    </row>
    <row r="66" customFormat="false" ht="26.25" hidden="false" customHeight="false" outlineLevel="0" collapsed="false">
      <c r="F66" s="2" t="s">
        <v>3</v>
      </c>
      <c r="G66" s="2"/>
      <c r="H66" s="2"/>
      <c r="I66" s="2"/>
      <c r="J66" s="2"/>
      <c r="K66" s="2"/>
      <c r="L66" s="2"/>
      <c r="M66" s="2"/>
      <c r="N66" s="2"/>
    </row>
    <row r="146" customFormat="false" ht="12.75" hidden="false" customHeight="false" outlineLevel="0" collapsed="false">
      <c r="A146" s="3"/>
      <c r="B146" s="4"/>
      <c r="C146" s="5"/>
      <c r="D146" s="6" t="s">
        <v>4</v>
      </c>
      <c r="E146" s="6"/>
      <c r="F146" s="6"/>
      <c r="G146" s="6"/>
      <c r="H146" s="6"/>
      <c r="I146" s="6"/>
      <c r="J146" s="6"/>
      <c r="K146" s="6"/>
      <c r="L146" s="6"/>
      <c r="M146" s="6"/>
      <c r="N146" s="4"/>
      <c r="O146" s="5"/>
      <c r="P146" s="7"/>
    </row>
    <row r="147" s="11" customFormat="true" ht="38.25" hidden="false" customHeight="true" outlineLevel="0" collapsed="false">
      <c r="A147" s="8" t="s">
        <v>5</v>
      </c>
      <c r="B147" s="9" t="s">
        <v>6</v>
      </c>
      <c r="C147" s="9"/>
      <c r="D147" s="6" t="s">
        <v>7</v>
      </c>
      <c r="E147" s="6"/>
      <c r="F147" s="6" t="s">
        <v>8</v>
      </c>
      <c r="G147" s="6"/>
      <c r="H147" s="6" t="s">
        <v>9</v>
      </c>
      <c r="I147" s="6"/>
      <c r="J147" s="6" t="s">
        <v>10</v>
      </c>
      <c r="K147" s="6"/>
      <c r="L147" s="6" t="s">
        <v>11</v>
      </c>
      <c r="M147" s="6"/>
      <c r="N147" s="8" t="s">
        <v>12</v>
      </c>
      <c r="O147" s="8"/>
      <c r="P147" s="10" t="s">
        <v>13</v>
      </c>
    </row>
    <row r="148" customFormat="false" ht="12.75" hidden="false" customHeight="false" outlineLevel="0" collapsed="false">
      <c r="A148" s="12" t="s">
        <v>14</v>
      </c>
      <c r="B148" s="13" t="n">
        <f aca="false">C148/P148</f>
        <v>0.755071556892271</v>
      </c>
      <c r="C148" s="14" t="n">
        <f aca="false">C154+C156+C157+C158+C159+C160+C161+C162+C163+C165+C166+C167+C168+C169+C170+C171+C173+C174+C179+C180+C183+C185+C186+C188+C189+C190+C191+C192+C194+C195+C197+C198+C199+C200+C201+C202</f>
        <v>37407</v>
      </c>
      <c r="D148" s="14" t="n">
        <f aca="false">D154+D156+D157+D158+D159+D160+D161+D162+D163+D165+D166+D167+D168+D169+D170+D171+D173+D174+D179+D180+D183+D185+D186+D188+D189+D190+D191+D192+D194+D195+D197+D198+D199+D200+D201+D202</f>
        <v>18673</v>
      </c>
      <c r="E148" s="13" t="n">
        <f aca="false">D148/C148</f>
        <v>0.499184644585238</v>
      </c>
      <c r="F148" s="14" t="n">
        <f aca="false">F154+F156+F157+F158+F159+F160+F161+F162+F163+F165+F166+F167+F168+F169+F170+F171+F173+F174+F179+F180+F183+F185+F186+F188+F189+F190+F191+F192+F194+F195+F197+F198+F199+F200+F201+F202</f>
        <v>15722</v>
      </c>
      <c r="G148" s="13" t="n">
        <f aca="false">F148/C148</f>
        <v>0.420295666586468</v>
      </c>
      <c r="H148" s="14" t="n">
        <f aca="false">H154+H156+H157+H158+H159+H160+H161+H162+H163+H165+H166+H167+H168+H169+H170+H171+H173+H174+H179+H180+H183+H185+H186+H188+H189+H190+H191+H192+H194+H195+H197+H198+H199+H200+H201+H202</f>
        <v>1095</v>
      </c>
      <c r="I148" s="13" t="n">
        <f aca="false">H148/C148</f>
        <v>0.0292725960381747</v>
      </c>
      <c r="J148" s="14" t="n">
        <f aca="false">J154+J156+J157+J158+J159+J160+J161+J162+J163+J165+J166+J167+J168+J169+J170+J171+J173+J174+J179+J180+J183+J185+J186+J188+J189+J190+J191+J192+J194+J195+J197+J198+J199+J200+J201+J202</f>
        <v>910</v>
      </c>
      <c r="K148" s="13" t="n">
        <f aca="false">J148/C148</f>
        <v>0.0243269976207662</v>
      </c>
      <c r="L148" s="14" t="n">
        <f aca="false">L154+L156+L157+L158+L159+L160+L161+L162+L163+L165+L166+L167+L168+L169+L170+L171+L173+L174+L179+L180+L183+L185+L186+L188+L189+L190+L191+L192+L194+L195+L197+L198+L199+L200+L201+L202</f>
        <v>1007</v>
      </c>
      <c r="M148" s="13" t="n">
        <f aca="false">L148/C148</f>
        <v>0.0269200951693533</v>
      </c>
      <c r="N148" s="14" t="n">
        <f aca="false">N154+N156+N157+N158+N159+N160+N161+N162+N163+N165+N166+N167+N168+N169+N170+N171+N173+N174+N179+N180+N183+N185+N186+N188+N189+N190+N191+N192+N194+N195+N197+N198+N199+N200+N201+N202</f>
        <v>12134</v>
      </c>
      <c r="O148" s="13" t="n">
        <f aca="false">N148/P148</f>
        <v>0.244928443107729</v>
      </c>
      <c r="P148" s="15" t="n">
        <f aca="false">P154+P156+P157+P158+P159+P160+P161+P162+P163+P165+P166+P167+P168+P169+P170+P171+P173+P174+P179+P180+P183+P185+P186+P188+P189+P190+P191+P192+P194+P195+P197+P198+P199+P200+P201+P202</f>
        <v>49541</v>
      </c>
    </row>
    <row r="149" customFormat="false" ht="12.75" hidden="false" customHeight="false" outlineLevel="0" collapsed="false">
      <c r="A149" s="12" t="s">
        <v>15</v>
      </c>
      <c r="B149" s="13" t="n">
        <f aca="false">C149/P149</f>
        <v>0.466407010710808</v>
      </c>
      <c r="C149" s="14" t="n">
        <f aca="false">C155+C172+C175+C177+C178+C184+C187+C193+C203+C204</f>
        <v>1916</v>
      </c>
      <c r="D149" s="14" t="n">
        <f aca="false">D155+D172+D175+D177+D178+D184+D187+D193+D203+D204</f>
        <v>993</v>
      </c>
      <c r="E149" s="13" t="n">
        <f aca="false">D149/C149</f>
        <v>0.518267223382046</v>
      </c>
      <c r="F149" s="14" t="n">
        <f aca="false">F155+F172+F175+F177+F178+F184+F187+F193+F203+F204</f>
        <v>747</v>
      </c>
      <c r="G149" s="13" t="n">
        <f aca="false">F149/C149</f>
        <v>0.389874739039666</v>
      </c>
      <c r="H149" s="14" t="n">
        <f aca="false">H155+H172+H175+H177+H178+H184+H187+H193+H203+H204</f>
        <v>47</v>
      </c>
      <c r="I149" s="13" t="n">
        <f aca="false">H149/C149</f>
        <v>0.0245302713987474</v>
      </c>
      <c r="J149" s="14" t="n">
        <f aca="false">J155+J172+J175+J177+J178+J184+J187+J193+J203+J204</f>
        <v>32</v>
      </c>
      <c r="K149" s="13" t="n">
        <f aca="false">J149/C149</f>
        <v>0.0167014613778706</v>
      </c>
      <c r="L149" s="14" t="n">
        <f aca="false">L155+L172+L175+L177+L178+L184+L187+L193+L203+L204</f>
        <v>97</v>
      </c>
      <c r="M149" s="13" t="n">
        <f aca="false">L149/C149</f>
        <v>0.0506263048016701</v>
      </c>
      <c r="N149" s="14" t="n">
        <f aca="false">N155+N172+N175+N177+N178+N184+N187+N193+N203+N204</f>
        <v>2192</v>
      </c>
      <c r="O149" s="13" t="n">
        <f aca="false">N149/P149</f>
        <v>0.533592989289192</v>
      </c>
      <c r="P149" s="15" t="n">
        <f aca="false">P155+P172+P175+P177+P178+P184+P187+P193+P203+P204</f>
        <v>4108</v>
      </c>
    </row>
    <row r="150" customFormat="false" ht="12.75" hidden="false" customHeight="false" outlineLevel="0" collapsed="false">
      <c r="A150" s="16" t="s">
        <v>16</v>
      </c>
      <c r="B150" s="17" t="n">
        <f aca="false">C150/P150</f>
        <v>0.492196007259528</v>
      </c>
      <c r="C150" s="18" t="n">
        <f aca="false">C164+C176+C181+C182+C196</f>
        <v>1356</v>
      </c>
      <c r="D150" s="18" t="n">
        <f aca="false">D164+D176+D181+D182+D196</f>
        <v>746</v>
      </c>
      <c r="E150" s="17" t="n">
        <f aca="false">D150/C150</f>
        <v>0.550147492625369</v>
      </c>
      <c r="F150" s="18" t="n">
        <f aca="false">F164+F176+F181+F182+F196</f>
        <v>490</v>
      </c>
      <c r="G150" s="17" t="n">
        <f aca="false">F150/C150</f>
        <v>0.361356932153392</v>
      </c>
      <c r="H150" s="18" t="n">
        <f aca="false">H164+H176+H181+H182+H196</f>
        <v>34</v>
      </c>
      <c r="I150" s="17" t="n">
        <f aca="false">H150/C150</f>
        <v>0.0250737463126844</v>
      </c>
      <c r="J150" s="18" t="n">
        <f aca="false">J164+J176+J181+J182+J196</f>
        <v>15</v>
      </c>
      <c r="K150" s="17" t="n">
        <f aca="false">J150/C150</f>
        <v>0.0110619469026549</v>
      </c>
      <c r="L150" s="18" t="n">
        <f aca="false">L164+L176+L181+L182+L196</f>
        <v>71</v>
      </c>
      <c r="M150" s="17" t="n">
        <f aca="false">L150/C150</f>
        <v>0.0523598820058997</v>
      </c>
      <c r="N150" s="18" t="n">
        <f aca="false">N164+N176+N181+N182+N196</f>
        <v>1399</v>
      </c>
      <c r="O150" s="17" t="n">
        <f aca="false">N150/P150</f>
        <v>0.507803992740472</v>
      </c>
      <c r="P150" s="19" t="n">
        <f aca="false">P164+P176+P181+P182+P196</f>
        <v>2755</v>
      </c>
    </row>
    <row r="152" customFormat="false" ht="12.75" hidden="false" customHeight="true" outlineLevel="0" collapsed="false">
      <c r="A152" s="6" t="s">
        <v>17</v>
      </c>
      <c r="B152" s="20" t="s">
        <v>18</v>
      </c>
      <c r="C152" s="20"/>
      <c r="D152" s="6" t="s">
        <v>19</v>
      </c>
      <c r="E152" s="6"/>
      <c r="F152" s="6"/>
      <c r="G152" s="6"/>
      <c r="H152" s="6"/>
      <c r="I152" s="6"/>
      <c r="J152" s="6"/>
      <c r="K152" s="6"/>
      <c r="L152" s="6"/>
      <c r="M152" s="6"/>
      <c r="N152" s="21" t="s">
        <v>12</v>
      </c>
      <c r="O152" s="21"/>
      <c r="P152" s="7"/>
    </row>
    <row r="153" customFormat="false" ht="38.25" hidden="false" customHeight="false" outlineLevel="0" collapsed="false">
      <c r="A153" s="6"/>
      <c r="B153" s="20"/>
      <c r="C153" s="20"/>
      <c r="D153" s="6" t="s">
        <v>7</v>
      </c>
      <c r="E153" s="6"/>
      <c r="F153" s="6" t="s">
        <v>8</v>
      </c>
      <c r="G153" s="6"/>
      <c r="H153" s="6" t="s">
        <v>9</v>
      </c>
      <c r="I153" s="6"/>
      <c r="J153" s="6" t="s">
        <v>10</v>
      </c>
      <c r="K153" s="6"/>
      <c r="L153" s="21" t="s">
        <v>11</v>
      </c>
      <c r="M153" s="21"/>
      <c r="N153" s="21"/>
      <c r="O153" s="21"/>
      <c r="P153" s="9" t="s">
        <v>13</v>
      </c>
    </row>
    <row r="154" customFormat="false" ht="12.75" hidden="false" customHeight="false" outlineLevel="0" collapsed="false">
      <c r="A154" s="12" t="s">
        <v>20</v>
      </c>
      <c r="B154" s="13" t="n">
        <f aca="false">C154/P154</f>
        <v>0.756833176248822</v>
      </c>
      <c r="C154" s="14" t="n">
        <f aca="false">SUM(D154+F154+H154+J154+L154)</f>
        <v>803</v>
      </c>
      <c r="D154" s="14" t="n">
        <v>418</v>
      </c>
      <c r="E154" s="13" t="n">
        <f aca="false">D154/(D154+F154+H154+J154+L154)</f>
        <v>0.520547945205479</v>
      </c>
      <c r="F154" s="14" t="n">
        <v>331</v>
      </c>
      <c r="G154" s="13" t="n">
        <f aca="false">F154/(D154+F154+H154+J154+L154)</f>
        <v>0.412204234122042</v>
      </c>
      <c r="H154" s="14" t="n">
        <v>13</v>
      </c>
      <c r="I154" s="13" t="n">
        <f aca="false">H154/(D154+F154+H154+J154+L154)</f>
        <v>0.0161892901618929</v>
      </c>
      <c r="J154" s="14" t="n">
        <v>18</v>
      </c>
      <c r="K154" s="13" t="n">
        <f aca="false">J154/(D154+F154+H154+J154+L154)</f>
        <v>0.0224159402241594</v>
      </c>
      <c r="L154" s="14" t="n">
        <v>23</v>
      </c>
      <c r="M154" s="13" t="n">
        <f aca="false">L154/(D154+F154+H154+J154+L154)</f>
        <v>0.0286425902864259</v>
      </c>
      <c r="N154" s="14" t="n">
        <v>258</v>
      </c>
      <c r="O154" s="13" t="n">
        <f aca="false">N154/(D154+F154+H154+J154+L154+N154)</f>
        <v>0.243166823751178</v>
      </c>
      <c r="P154" s="15" t="n">
        <f aca="false">C154+N154</f>
        <v>1061</v>
      </c>
    </row>
    <row r="155" s="25" customFormat="true" ht="12.75" hidden="false" customHeight="false" outlineLevel="0" collapsed="false">
      <c r="A155" s="12" t="s">
        <v>21</v>
      </c>
      <c r="B155" s="13" t="n">
        <f aca="false">C155/P155</f>
        <v>0.869565217391304</v>
      </c>
      <c r="C155" s="22" t="n">
        <f aca="false">SUM(D155+F155+H155+J155+L155)</f>
        <v>60</v>
      </c>
      <c r="D155" s="22" t="n">
        <v>43</v>
      </c>
      <c r="E155" s="23" t="n">
        <f aca="false">D155/(D155+F155+H155+J155+L155)</f>
        <v>0.716666666666667</v>
      </c>
      <c r="F155" s="22" t="n">
        <v>10</v>
      </c>
      <c r="G155" s="23" t="n">
        <f aca="false">F155/(D155+F155+H155+J155+L155)</f>
        <v>0.166666666666667</v>
      </c>
      <c r="H155" s="22" t="n">
        <v>3</v>
      </c>
      <c r="I155" s="23" t="n">
        <f aca="false">H155/(D155+F155+H155+J155+L155)</f>
        <v>0.05</v>
      </c>
      <c r="J155" s="22" t="n">
        <v>1</v>
      </c>
      <c r="K155" s="23" t="n">
        <f aca="false">J155/(D155+F155+H155+J155+L155)</f>
        <v>0.0166666666666667</v>
      </c>
      <c r="L155" s="22" t="n">
        <v>3</v>
      </c>
      <c r="M155" s="23" t="n">
        <f aca="false">L155/(D155+F155+H155+J155+L155)</f>
        <v>0.05</v>
      </c>
      <c r="N155" s="22" t="n">
        <v>9</v>
      </c>
      <c r="O155" s="23" t="n">
        <f aca="false">N155/(D155+F155+H155+J155+L155+N155)</f>
        <v>0.130434782608696</v>
      </c>
      <c r="P155" s="24" t="n">
        <f aca="false">C155+N155</f>
        <v>69</v>
      </c>
    </row>
    <row r="156" customFormat="false" ht="12.75" hidden="false" customHeight="false" outlineLevel="0" collapsed="false">
      <c r="A156" s="12" t="s">
        <v>22</v>
      </c>
      <c r="B156" s="13" t="n">
        <f aca="false">C156/P156</f>
        <v>0.819672131147541</v>
      </c>
      <c r="C156" s="14" t="n">
        <f aca="false">SUM(D156+F156+H156+J156+L156)</f>
        <v>50</v>
      </c>
      <c r="D156" s="14" t="n">
        <v>25</v>
      </c>
      <c r="E156" s="13" t="n">
        <f aca="false">D156/(D156+F156+H156+J156+L156)</f>
        <v>0.5</v>
      </c>
      <c r="F156" s="14" t="n">
        <v>20</v>
      </c>
      <c r="G156" s="13" t="n">
        <f aca="false">F156/(D156+F156+H156+J156+L156)</f>
        <v>0.4</v>
      </c>
      <c r="H156" s="14" t="n">
        <v>0</v>
      </c>
      <c r="I156" s="13" t="n">
        <f aca="false">H156/(D156+F156+H156+J156+L156)</f>
        <v>0</v>
      </c>
      <c r="J156" s="14" t="n">
        <v>0</v>
      </c>
      <c r="K156" s="13" t="n">
        <f aca="false">J156/(D156+F156+H156+J156+L156)</f>
        <v>0</v>
      </c>
      <c r="L156" s="14" t="n">
        <v>5</v>
      </c>
      <c r="M156" s="13" t="n">
        <f aca="false">L156/(D156+F156+H156+J156+L156)</f>
        <v>0.1</v>
      </c>
      <c r="N156" s="14" t="n">
        <v>11</v>
      </c>
      <c r="O156" s="13" t="n">
        <f aca="false">N156/(D156+F156+H156+J156+L156+N156)</f>
        <v>0.180327868852459</v>
      </c>
      <c r="P156" s="15" t="n">
        <f aca="false">C156+N156</f>
        <v>61</v>
      </c>
    </row>
    <row r="157" customFormat="false" ht="12.75" hidden="false" customHeight="false" outlineLevel="0" collapsed="false">
      <c r="A157" s="12" t="s">
        <v>23</v>
      </c>
      <c r="B157" s="13" t="n">
        <f aca="false">C157/P157</f>
        <v>0.768398268398268</v>
      </c>
      <c r="C157" s="14" t="n">
        <f aca="false">SUM(D157+F157+H157+J157+L157)</f>
        <v>2485</v>
      </c>
      <c r="D157" s="14" t="n">
        <v>1225</v>
      </c>
      <c r="E157" s="13" t="n">
        <f aca="false">D157/(D157+F157+H157+J157+L157)</f>
        <v>0.492957746478873</v>
      </c>
      <c r="F157" s="14" t="n">
        <v>888</v>
      </c>
      <c r="G157" s="13" t="n">
        <f aca="false">F157/(D157+F157+H157+J157+L157)</f>
        <v>0.357344064386318</v>
      </c>
      <c r="H157" s="14" t="n">
        <v>225</v>
      </c>
      <c r="I157" s="13" t="n">
        <f aca="false">H157/(D157+F157+H157+J157+L157)</f>
        <v>0.0905432595573441</v>
      </c>
      <c r="J157" s="14" t="n">
        <v>75</v>
      </c>
      <c r="K157" s="13" t="n">
        <f aca="false">J157/(D157+F157+H157+J157+L157)</f>
        <v>0.0301810865191147</v>
      </c>
      <c r="L157" s="14" t="n">
        <v>72</v>
      </c>
      <c r="M157" s="13" t="n">
        <f aca="false">L157/(D157+F157+H157+J157+L157)</f>
        <v>0.0289738430583501</v>
      </c>
      <c r="N157" s="14" t="n">
        <v>749</v>
      </c>
      <c r="O157" s="13" t="n">
        <f aca="false">N157/(D157+F157+H157+J157+L157+N157)</f>
        <v>0.231601731601732</v>
      </c>
      <c r="P157" s="15" t="n">
        <f aca="false">C157+N157</f>
        <v>3234</v>
      </c>
    </row>
    <row r="158" customFormat="false" ht="12.75" hidden="false" customHeight="false" outlineLevel="0" collapsed="false">
      <c r="A158" s="12" t="s">
        <v>24</v>
      </c>
      <c r="B158" s="13" t="n">
        <f aca="false">C158/P158</f>
        <v>0.34375</v>
      </c>
      <c r="C158" s="14" t="n">
        <f aca="false">SUM(D158+F158+H158+J158+L158)</f>
        <v>77</v>
      </c>
      <c r="D158" s="14" t="n">
        <v>27</v>
      </c>
      <c r="E158" s="13" t="n">
        <f aca="false">D158/(D158+F158+H158+J158+L158)</f>
        <v>0.350649350649351</v>
      </c>
      <c r="F158" s="14" t="n">
        <v>40</v>
      </c>
      <c r="G158" s="13" t="n">
        <f aca="false">F158/(D158+F158+H158+J158+L158)</f>
        <v>0.519480519480519</v>
      </c>
      <c r="H158" s="14" t="n">
        <v>1</v>
      </c>
      <c r="I158" s="13" t="n">
        <f aca="false">H158/(D158+F158+H158+J158+L158)</f>
        <v>0.012987012987013</v>
      </c>
      <c r="J158" s="14" t="n">
        <v>0</v>
      </c>
      <c r="K158" s="13" t="n">
        <f aca="false">J158/(D158+F158+H158+J158+L158)</f>
        <v>0</v>
      </c>
      <c r="L158" s="14" t="n">
        <v>9</v>
      </c>
      <c r="M158" s="13" t="n">
        <f aca="false">L158/(D158+F158+H158+J158+L158)</f>
        <v>0.116883116883117</v>
      </c>
      <c r="N158" s="14" t="n">
        <v>147</v>
      </c>
      <c r="O158" s="13" t="n">
        <f aca="false">N158/(D158+F158+H158+J158+L158+N158)</f>
        <v>0.65625</v>
      </c>
      <c r="P158" s="15" t="n">
        <f aca="false">C158+N158</f>
        <v>224</v>
      </c>
    </row>
    <row r="159" customFormat="false" ht="12.75" hidden="false" customHeight="false" outlineLevel="0" collapsed="false">
      <c r="A159" s="12" t="s">
        <v>25</v>
      </c>
      <c r="B159" s="13" t="n">
        <f aca="false">C159/P159</f>
        <v>0.711934156378601</v>
      </c>
      <c r="C159" s="14" t="n">
        <f aca="false">SUM(D159+F159+H159+J159+L159)</f>
        <v>173</v>
      </c>
      <c r="D159" s="14" t="n">
        <v>69</v>
      </c>
      <c r="E159" s="13" t="n">
        <f aca="false">D159/(D159+F159+H159+J159+L159)</f>
        <v>0.398843930635838</v>
      </c>
      <c r="F159" s="14" t="n">
        <v>93</v>
      </c>
      <c r="G159" s="13" t="n">
        <f aca="false">F159/(D159+F159+H159+J159+L159)</f>
        <v>0.53757225433526</v>
      </c>
      <c r="H159" s="14" t="n">
        <v>2</v>
      </c>
      <c r="I159" s="13" t="n">
        <f aca="false">H159/(D159+F159+H159+J159+L159)</f>
        <v>0.0115606936416185</v>
      </c>
      <c r="J159" s="14" t="n">
        <v>1</v>
      </c>
      <c r="K159" s="13" t="n">
        <f aca="false">J159/(D159+F159+H159+J159+L159)</f>
        <v>0.00578034682080925</v>
      </c>
      <c r="L159" s="14" t="n">
        <v>8</v>
      </c>
      <c r="M159" s="13" t="n">
        <f aca="false">L159/(D159+F159+H159+J159+L159)</f>
        <v>0.046242774566474</v>
      </c>
      <c r="N159" s="14" t="n">
        <v>70</v>
      </c>
      <c r="O159" s="13" t="n">
        <f aca="false">N159/(D159+F159+H159+J159+L159+N159)</f>
        <v>0.288065843621399</v>
      </c>
      <c r="P159" s="15" t="n">
        <f aca="false">C159+N159</f>
        <v>243</v>
      </c>
    </row>
    <row r="160" customFormat="false" ht="12.75" hidden="false" customHeight="false" outlineLevel="0" collapsed="false">
      <c r="A160" s="12" t="s">
        <v>26</v>
      </c>
      <c r="B160" s="13" t="n">
        <f aca="false">C160/P160</f>
        <v>0.615894039735099</v>
      </c>
      <c r="C160" s="14" t="n">
        <f aca="false">SUM(D160+F160+H160+J160+L160)</f>
        <v>372</v>
      </c>
      <c r="D160" s="14" t="n">
        <v>126</v>
      </c>
      <c r="E160" s="13" t="n">
        <f aca="false">D160/(D160+F160+H160+J160+L160)</f>
        <v>0.338709677419355</v>
      </c>
      <c r="F160" s="14" t="n">
        <v>227</v>
      </c>
      <c r="G160" s="13" t="n">
        <f aca="false">F160/(D160+F160+H160+J160+L160)</f>
        <v>0.610215053763441</v>
      </c>
      <c r="H160" s="14" t="n">
        <v>7</v>
      </c>
      <c r="I160" s="13" t="n">
        <f aca="false">H160/(D160+F160+H160+J160+L160)</f>
        <v>0.0188172043010753</v>
      </c>
      <c r="J160" s="14" t="n">
        <v>3</v>
      </c>
      <c r="K160" s="13" t="n">
        <f aca="false">J160/(D160+F160+H160+J160+L160)</f>
        <v>0.00806451612903226</v>
      </c>
      <c r="L160" s="14" t="n">
        <v>9</v>
      </c>
      <c r="M160" s="13" t="n">
        <f aca="false">L160/(D160+F160+H160+J160+L160)</f>
        <v>0.0241935483870968</v>
      </c>
      <c r="N160" s="14" t="n">
        <v>232</v>
      </c>
      <c r="O160" s="13" t="n">
        <f aca="false">N160/(D160+F160+H160+J160+L160+N160)</f>
        <v>0.384105960264901</v>
      </c>
      <c r="P160" s="15" t="n">
        <f aca="false">C160+N160</f>
        <v>604</v>
      </c>
    </row>
    <row r="161" customFormat="false" ht="12.75" hidden="false" customHeight="false" outlineLevel="0" collapsed="false">
      <c r="A161" s="12" t="s">
        <v>27</v>
      </c>
      <c r="B161" s="13" t="n">
        <f aca="false">C161/P161</f>
        <v>0.674157303370787</v>
      </c>
      <c r="C161" s="14" t="n">
        <f aca="false">SUM(D161+F161+H161+J161+L161)</f>
        <v>120</v>
      </c>
      <c r="D161" s="14" t="n">
        <v>54</v>
      </c>
      <c r="E161" s="13" t="n">
        <f aca="false">D161/(D161+F161+H161+J161+L161)</f>
        <v>0.45</v>
      </c>
      <c r="F161" s="14" t="n">
        <v>52</v>
      </c>
      <c r="G161" s="13" t="n">
        <f aca="false">F161/(D161+F161+H161+J161+L161)</f>
        <v>0.433333333333333</v>
      </c>
      <c r="H161" s="14" t="n">
        <v>8</v>
      </c>
      <c r="I161" s="13" t="n">
        <f aca="false">H161/(D161+F161+H161+J161+L161)</f>
        <v>0.0666666666666667</v>
      </c>
      <c r="J161" s="14" t="n">
        <v>1</v>
      </c>
      <c r="K161" s="13" t="n">
        <f aca="false">J161/(D161+F161+H161+J161+L161)</f>
        <v>0.00833333333333333</v>
      </c>
      <c r="L161" s="14" t="n">
        <v>5</v>
      </c>
      <c r="M161" s="13" t="n">
        <f aca="false">L161/(D161+F161+H161+J161+L161)</f>
        <v>0.0416666666666667</v>
      </c>
      <c r="N161" s="14" t="n">
        <v>58</v>
      </c>
      <c r="O161" s="13" t="n">
        <f aca="false">N161/(D161+F161+H161+J161+L161+N161)</f>
        <v>0.325842696629214</v>
      </c>
      <c r="P161" s="15" t="n">
        <f aca="false">C161+N161</f>
        <v>178</v>
      </c>
    </row>
    <row r="162" customFormat="false" ht="12.75" hidden="false" customHeight="false" outlineLevel="0" collapsed="false">
      <c r="A162" s="12" t="s">
        <v>28</v>
      </c>
      <c r="B162" s="13" t="n">
        <f aca="false">C162/P162</f>
        <v>0.784313725490196</v>
      </c>
      <c r="C162" s="14" t="n">
        <f aca="false">SUM(D162+F162+H162+J162+L162)</f>
        <v>400</v>
      </c>
      <c r="D162" s="14" t="n">
        <v>137</v>
      </c>
      <c r="E162" s="13" t="n">
        <f aca="false">D162/(D162+F162+H162+J162+L162)</f>
        <v>0.3425</v>
      </c>
      <c r="F162" s="14" t="n">
        <v>243</v>
      </c>
      <c r="G162" s="13" t="n">
        <f aca="false">F162/(D162+F162+H162+J162+L162)</f>
        <v>0.6075</v>
      </c>
      <c r="H162" s="14" t="n">
        <v>8</v>
      </c>
      <c r="I162" s="13" t="n">
        <f aca="false">H162/(D162+F162+H162+J162+L162)</f>
        <v>0.02</v>
      </c>
      <c r="J162" s="14" t="n">
        <v>5</v>
      </c>
      <c r="K162" s="13" t="n">
        <f aca="false">J162/(D162+F162+H162+J162+L162)</f>
        <v>0.0125</v>
      </c>
      <c r="L162" s="14" t="n">
        <v>7</v>
      </c>
      <c r="M162" s="13" t="n">
        <f aca="false">L162/(D162+F162+H162+J162+L162)</f>
        <v>0.0175</v>
      </c>
      <c r="N162" s="14" t="n">
        <v>110</v>
      </c>
      <c r="O162" s="13" t="n">
        <f aca="false">N162/(D162+F162+H162+J162+L162+N162)</f>
        <v>0.215686274509804</v>
      </c>
      <c r="P162" s="15" t="n">
        <f aca="false">C162+N162</f>
        <v>510</v>
      </c>
    </row>
    <row r="163" customFormat="false" ht="12.75" hidden="false" customHeight="false" outlineLevel="0" collapsed="false">
      <c r="A163" s="12" t="s">
        <v>29</v>
      </c>
      <c r="B163" s="13" t="n">
        <f aca="false">C163/P163</f>
        <v>0.779661016949153</v>
      </c>
      <c r="C163" s="14" t="n">
        <f aca="false">SUM(D163+F163+H163+J163+L163)</f>
        <v>552</v>
      </c>
      <c r="D163" s="14" t="n">
        <v>331</v>
      </c>
      <c r="E163" s="13" t="n">
        <f aca="false">D163/(D163+F163+H163+J163+L163)</f>
        <v>0.59963768115942</v>
      </c>
      <c r="F163" s="14" t="n">
        <v>181</v>
      </c>
      <c r="G163" s="13" t="n">
        <f aca="false">F163/(D163+F163+H163+J163+L163)</f>
        <v>0.327898550724638</v>
      </c>
      <c r="H163" s="14" t="n">
        <v>13</v>
      </c>
      <c r="I163" s="13" t="n">
        <f aca="false">H163/(D163+F163+H163+J163+L163)</f>
        <v>0.0235507246376812</v>
      </c>
      <c r="J163" s="14" t="n">
        <v>13</v>
      </c>
      <c r="K163" s="13" t="n">
        <f aca="false">J163/(D163+F163+H163+J163+L163)</f>
        <v>0.0235507246376812</v>
      </c>
      <c r="L163" s="14" t="n">
        <v>14</v>
      </c>
      <c r="M163" s="13" t="n">
        <f aca="false">L163/(D163+F163+H163+J163+L163)</f>
        <v>0.0253623188405797</v>
      </c>
      <c r="N163" s="14" t="n">
        <v>156</v>
      </c>
      <c r="O163" s="13" t="n">
        <f aca="false">N163/(D163+F163+H163+J163+L163+N163)</f>
        <v>0.220338983050847</v>
      </c>
      <c r="P163" s="15" t="n">
        <f aca="false">C163+N163</f>
        <v>708</v>
      </c>
    </row>
    <row r="164" s="29" customFormat="true" ht="12.75" hidden="false" customHeight="false" outlineLevel="0" collapsed="false">
      <c r="A164" s="12" t="s">
        <v>30</v>
      </c>
      <c r="B164" s="13" t="n">
        <f aca="false">C164/P164</f>
        <v>0.364785992217899</v>
      </c>
      <c r="C164" s="26" t="n">
        <f aca="false">SUM(D164+F164+H164+J164+L164)</f>
        <v>375</v>
      </c>
      <c r="D164" s="26" t="n">
        <v>134</v>
      </c>
      <c r="E164" s="27" t="n">
        <f aca="false">D164/(D164+F164+H164+J164+L164)</f>
        <v>0.357333333333333</v>
      </c>
      <c r="F164" s="26" t="n">
        <v>216</v>
      </c>
      <c r="G164" s="27" t="n">
        <f aca="false">F164/(D164+F164+H164+J164+L164)</f>
        <v>0.576</v>
      </c>
      <c r="H164" s="26" t="n">
        <v>4</v>
      </c>
      <c r="I164" s="27" t="n">
        <f aca="false">H164/(D164+F164+H164+J164+L164)</f>
        <v>0.0106666666666667</v>
      </c>
      <c r="J164" s="26" t="n">
        <v>7</v>
      </c>
      <c r="K164" s="27" t="n">
        <f aca="false">J164/(D164+F164+H164+J164+L164)</f>
        <v>0.0186666666666667</v>
      </c>
      <c r="L164" s="26" t="n">
        <v>14</v>
      </c>
      <c r="M164" s="27" t="n">
        <f aca="false">L164/(D164+F164+H164+J164+L164)</f>
        <v>0.0373333333333333</v>
      </c>
      <c r="N164" s="26" t="n">
        <v>653</v>
      </c>
      <c r="O164" s="27" t="n">
        <f aca="false">N164/(D164+F164+H164+J164+L164+N164)</f>
        <v>0.635214007782101</v>
      </c>
      <c r="P164" s="28" t="n">
        <f aca="false">C164+N164</f>
        <v>1028</v>
      </c>
    </row>
    <row r="165" customFormat="false" ht="12.75" hidden="false" customHeight="false" outlineLevel="0" collapsed="false">
      <c r="A165" s="12" t="s">
        <v>31</v>
      </c>
      <c r="B165" s="13" t="n">
        <f aca="false">C165/P165</f>
        <v>0.7875</v>
      </c>
      <c r="C165" s="14" t="n">
        <f aca="false">SUM(D165+F165+H165+J165+L165)</f>
        <v>63</v>
      </c>
      <c r="D165" s="14" t="n">
        <v>29</v>
      </c>
      <c r="E165" s="13" t="n">
        <f aca="false">D165/(D165+F165+H165+J165+L165)</f>
        <v>0.46031746031746</v>
      </c>
      <c r="F165" s="14" t="n">
        <v>30</v>
      </c>
      <c r="G165" s="13" t="n">
        <f aca="false">F165/(D165+F165+H165+J165+L165)</f>
        <v>0.476190476190476</v>
      </c>
      <c r="H165" s="14" t="n">
        <v>1</v>
      </c>
      <c r="I165" s="13" t="n">
        <f aca="false">H165/(D165+F165+H165+J165+L165)</f>
        <v>0.0158730158730159</v>
      </c>
      <c r="J165" s="14" t="n">
        <v>1</v>
      </c>
      <c r="K165" s="13" t="n">
        <f aca="false">J165/(D165+F165+H165+J165+L165)</f>
        <v>0.0158730158730159</v>
      </c>
      <c r="L165" s="14" t="n">
        <v>2</v>
      </c>
      <c r="M165" s="13" t="n">
        <f aca="false">L165/(D165+F165+H165+J165+L165)</f>
        <v>0.0317460317460317</v>
      </c>
      <c r="N165" s="14" t="n">
        <v>17</v>
      </c>
      <c r="O165" s="13" t="n">
        <f aca="false">N165/(D165+F165+H165+J165+L165+N165)</f>
        <v>0.2125</v>
      </c>
      <c r="P165" s="15" t="n">
        <f aca="false">C165+N165</f>
        <v>80</v>
      </c>
    </row>
    <row r="166" customFormat="false" ht="12.75" hidden="false" customHeight="false" outlineLevel="0" collapsed="false">
      <c r="A166" s="12" t="s">
        <v>32</v>
      </c>
      <c r="B166" s="13" t="n">
        <f aca="false">C166/P166</f>
        <v>0.733701657458564</v>
      </c>
      <c r="C166" s="14" t="n">
        <f aca="false">SUM(D166+F166+H166+J166+L166)</f>
        <v>664</v>
      </c>
      <c r="D166" s="14" t="n">
        <v>344</v>
      </c>
      <c r="E166" s="13" t="n">
        <f aca="false">D166/(D166+F166+H166+J166+L166)</f>
        <v>0.518072289156627</v>
      </c>
      <c r="F166" s="14" t="n">
        <v>267</v>
      </c>
      <c r="G166" s="13" t="n">
        <f aca="false">F166/(D166+F166+H166+J166+L166)</f>
        <v>0.40210843373494</v>
      </c>
      <c r="H166" s="14" t="n">
        <v>19</v>
      </c>
      <c r="I166" s="13" t="n">
        <f aca="false">H166/(D166+F166+H166+J166+L166)</f>
        <v>0.0286144578313253</v>
      </c>
      <c r="J166" s="14" t="n">
        <v>15</v>
      </c>
      <c r="K166" s="13" t="n">
        <f aca="false">J166/(D166+F166+H166+J166+L166)</f>
        <v>0.0225903614457831</v>
      </c>
      <c r="L166" s="14" t="n">
        <v>19</v>
      </c>
      <c r="M166" s="13" t="n">
        <f aca="false">L166/(D166+F166+H166+J166+L166)</f>
        <v>0.0286144578313253</v>
      </c>
      <c r="N166" s="14" t="n">
        <v>241</v>
      </c>
      <c r="O166" s="13" t="n">
        <f aca="false">N166/(D166+F166+H166+J166+L166+N166)</f>
        <v>0.266298342541437</v>
      </c>
      <c r="P166" s="15" t="n">
        <f aca="false">C166+N166</f>
        <v>905</v>
      </c>
    </row>
    <row r="167" customFormat="false" ht="12.75" hidden="false" customHeight="false" outlineLevel="0" collapsed="false">
      <c r="A167" s="12" t="s">
        <v>33</v>
      </c>
      <c r="B167" s="13" t="n">
        <f aca="false">C167/P167</f>
        <v>0.805527468823728</v>
      </c>
      <c r="C167" s="14" t="n">
        <f aca="false">SUM(D167+F167+H167+J167+L167)</f>
        <v>2390</v>
      </c>
      <c r="D167" s="14" t="n">
        <v>1113</v>
      </c>
      <c r="E167" s="13" t="n">
        <f aca="false">D167/(D167+F167+H167+J167+L167)</f>
        <v>0.465690376569038</v>
      </c>
      <c r="F167" s="14" t="n">
        <v>1058</v>
      </c>
      <c r="G167" s="13" t="n">
        <f aca="false">F167/(D167+F167+H167+J167+L167)</f>
        <v>0.442677824267782</v>
      </c>
      <c r="H167" s="14" t="n">
        <v>80</v>
      </c>
      <c r="I167" s="13" t="n">
        <f aca="false">H167/(D167+F167+H167+J167+L167)</f>
        <v>0.0334728033472803</v>
      </c>
      <c r="J167" s="14" t="n">
        <v>79</v>
      </c>
      <c r="K167" s="13" t="n">
        <f aca="false">J167/(D167+F167+H167+J167+L167)</f>
        <v>0.0330543933054393</v>
      </c>
      <c r="L167" s="14" t="n">
        <v>60</v>
      </c>
      <c r="M167" s="13" t="n">
        <f aca="false">L167/(D167+F167+H167+J167+L167)</f>
        <v>0.0251046025104603</v>
      </c>
      <c r="N167" s="14" t="n">
        <v>577</v>
      </c>
      <c r="O167" s="13" t="n">
        <f aca="false">N167/(D167+F167+H167+J167+L167+N167)</f>
        <v>0.194472531176272</v>
      </c>
      <c r="P167" s="15" t="n">
        <f aca="false">C167+N167</f>
        <v>2967</v>
      </c>
    </row>
    <row r="168" customFormat="false" ht="12.75" hidden="false" customHeight="false" outlineLevel="0" collapsed="false">
      <c r="A168" s="12" t="s">
        <v>34</v>
      </c>
      <c r="B168" s="13" t="n">
        <f aca="false">C168/P168</f>
        <v>0.797042164883575</v>
      </c>
      <c r="C168" s="14" t="n">
        <f aca="false">SUM(D168+F168+H168+J168+L168)</f>
        <v>5066</v>
      </c>
      <c r="D168" s="14" t="n">
        <v>3000</v>
      </c>
      <c r="E168" s="13" t="n">
        <f aca="false">D168/(D168+F168+H168+J168+L168)</f>
        <v>0.592183181997631</v>
      </c>
      <c r="F168" s="14" t="n">
        <v>1727</v>
      </c>
      <c r="G168" s="13" t="n">
        <f aca="false">F168/(D168+F168+H168+J168+L168)</f>
        <v>0.340900118436636</v>
      </c>
      <c r="H168" s="14" t="n">
        <v>96</v>
      </c>
      <c r="I168" s="13" t="n">
        <f aca="false">H168/(D168+F168+H168+J168+L168)</f>
        <v>0.0189498618239242</v>
      </c>
      <c r="J168" s="14" t="n">
        <v>132</v>
      </c>
      <c r="K168" s="13" t="n">
        <f aca="false">J168/(D168+F168+H168+J168+L168)</f>
        <v>0.0260560600078958</v>
      </c>
      <c r="L168" s="14" t="n">
        <v>111</v>
      </c>
      <c r="M168" s="13" t="n">
        <f aca="false">L168/(D168+F168+H168+J168+L168)</f>
        <v>0.0219107777339124</v>
      </c>
      <c r="N168" s="14" t="n">
        <v>1290</v>
      </c>
      <c r="O168" s="13" t="n">
        <f aca="false">N168/(D168+F168+H168+J168+L168+N168)</f>
        <v>0.202957835116425</v>
      </c>
      <c r="P168" s="15" t="n">
        <f aca="false">C168+N168</f>
        <v>6356</v>
      </c>
    </row>
    <row r="169" customFormat="false" ht="12.75" hidden="false" customHeight="false" outlineLevel="0" collapsed="false">
      <c r="A169" s="12" t="s">
        <v>35</v>
      </c>
      <c r="B169" s="13" t="n">
        <f aca="false">C169/P169</f>
        <v>0.666666666666667</v>
      </c>
      <c r="C169" s="14" t="n">
        <f aca="false">SUM(D169+F169+H169+J169+L169)</f>
        <v>1148</v>
      </c>
      <c r="D169" s="14" t="n">
        <v>454</v>
      </c>
      <c r="E169" s="13" t="n">
        <f aca="false">D169/(D169+F169+H169+J169+L169)</f>
        <v>0.395470383275261</v>
      </c>
      <c r="F169" s="14" t="n">
        <v>607</v>
      </c>
      <c r="G169" s="13" t="n">
        <f aca="false">F169/(D169+F169+H169+J169+L169)</f>
        <v>0.528745644599303</v>
      </c>
      <c r="H169" s="14" t="n">
        <v>46</v>
      </c>
      <c r="I169" s="13" t="n">
        <f aca="false">H169/(D169+F169+H169+J169+L169)</f>
        <v>0.0400696864111498</v>
      </c>
      <c r="J169" s="14" t="n">
        <v>13</v>
      </c>
      <c r="K169" s="13" t="n">
        <f aca="false">J169/(D169+F169+H169+J169+L169)</f>
        <v>0.0113240418118467</v>
      </c>
      <c r="L169" s="14" t="n">
        <v>28</v>
      </c>
      <c r="M169" s="13" t="n">
        <f aca="false">L169/(D169+F169+H169+J169+L169)</f>
        <v>0.024390243902439</v>
      </c>
      <c r="N169" s="14" t="n">
        <v>574</v>
      </c>
      <c r="O169" s="13" t="n">
        <f aca="false">N169/(D169+F169+H169+J169+L169+N169)</f>
        <v>0.333333333333333</v>
      </c>
      <c r="P169" s="15" t="n">
        <f aca="false">C169+N169</f>
        <v>1722</v>
      </c>
    </row>
    <row r="170" customFormat="false" ht="12.75" hidden="false" customHeight="false" outlineLevel="0" collapsed="false">
      <c r="A170" s="12" t="s">
        <v>36</v>
      </c>
      <c r="B170" s="13" t="n">
        <f aca="false">C170/P170</f>
        <v>0.770773638968481</v>
      </c>
      <c r="C170" s="14" t="n">
        <f aca="false">SUM(D170+F170+H170+J170+L170)</f>
        <v>269</v>
      </c>
      <c r="D170" s="14" t="n">
        <v>110</v>
      </c>
      <c r="E170" s="13" t="n">
        <f aca="false">D170/(D170+F170+H170+J170+L170)</f>
        <v>0.408921933085502</v>
      </c>
      <c r="F170" s="14" t="n">
        <v>141</v>
      </c>
      <c r="G170" s="13" t="n">
        <f aca="false">F170/(D170+F170+H170+J170+L170)</f>
        <v>0.524163568773234</v>
      </c>
      <c r="H170" s="14" t="n">
        <v>3</v>
      </c>
      <c r="I170" s="13" t="n">
        <f aca="false">H170/(D170+F170+H170+J170+L170)</f>
        <v>0.0111524163568773</v>
      </c>
      <c r="J170" s="14" t="n">
        <v>4</v>
      </c>
      <c r="K170" s="13" t="n">
        <f aca="false">J170/(D170+F170+H170+J170+L170)</f>
        <v>0.0148698884758364</v>
      </c>
      <c r="L170" s="14" t="n">
        <v>11</v>
      </c>
      <c r="M170" s="13" t="n">
        <f aca="false">L170/(D170+F170+H170+J170+L170)</f>
        <v>0.0408921933085502</v>
      </c>
      <c r="N170" s="14" t="n">
        <v>80</v>
      </c>
      <c r="O170" s="13" t="n">
        <f aca="false">N170/(D170+F170+H170+J170+L170+N170)</f>
        <v>0.229226361031519</v>
      </c>
      <c r="P170" s="15" t="n">
        <f aca="false">C170+N170</f>
        <v>349</v>
      </c>
    </row>
    <row r="171" customFormat="false" ht="12.75" hidden="false" customHeight="false" outlineLevel="0" collapsed="false">
      <c r="A171" s="12" t="s">
        <v>37</v>
      </c>
      <c r="B171" s="13" t="n">
        <f aca="false">C171/P171</f>
        <v>0.568965517241379</v>
      </c>
      <c r="C171" s="14" t="n">
        <f aca="false">SUM(D171+F171+H171+J171+L171)</f>
        <v>66</v>
      </c>
      <c r="D171" s="14" t="n">
        <v>44</v>
      </c>
      <c r="E171" s="13" t="n">
        <f aca="false">D171/(D171+F171+H171+J171+L171)</f>
        <v>0.666666666666667</v>
      </c>
      <c r="F171" s="14" t="n">
        <v>16</v>
      </c>
      <c r="G171" s="13" t="n">
        <f aca="false">F171/(D171+F171+H171+J171+L171)</f>
        <v>0.242424242424242</v>
      </c>
      <c r="H171" s="14" t="n">
        <v>0</v>
      </c>
      <c r="I171" s="13" t="n">
        <f aca="false">H171/(D171+F171+H171+J171+L171)</f>
        <v>0</v>
      </c>
      <c r="J171" s="14" t="n">
        <v>1</v>
      </c>
      <c r="K171" s="13" t="n">
        <f aca="false">J171/(D171+F171+H171+J171+L171)</f>
        <v>0.0151515151515152</v>
      </c>
      <c r="L171" s="14" t="n">
        <v>5</v>
      </c>
      <c r="M171" s="13" t="n">
        <f aca="false">L171/(D171+F171+H171+J171+L171)</f>
        <v>0.0757575757575758</v>
      </c>
      <c r="N171" s="14" t="n">
        <v>50</v>
      </c>
      <c r="O171" s="13" t="n">
        <f aca="false">N171/(D171+F171+H171+J171+L171+N171)</f>
        <v>0.431034482758621</v>
      </c>
      <c r="P171" s="15" t="n">
        <f aca="false">C171+N171</f>
        <v>116</v>
      </c>
    </row>
    <row r="172" s="33" customFormat="true" ht="12.75" hidden="false" customHeight="false" outlineLevel="0" collapsed="false">
      <c r="A172" s="12" t="s">
        <v>38</v>
      </c>
      <c r="B172" s="13" t="n">
        <f aca="false">C172/P172</f>
        <v>0.279699248120301</v>
      </c>
      <c r="C172" s="30" t="n">
        <f aca="false">SUM(D172+F172+H172+J172+L172)</f>
        <v>186</v>
      </c>
      <c r="D172" s="30" t="n">
        <v>32</v>
      </c>
      <c r="E172" s="31" t="n">
        <f aca="false">D172/(D172+F172+H172+J172+L172)</f>
        <v>0.172043010752688</v>
      </c>
      <c r="F172" s="30" t="n">
        <v>144</v>
      </c>
      <c r="G172" s="31" t="n">
        <f aca="false">F172/(D172+F172+H172+J172+L172)</f>
        <v>0.774193548387097</v>
      </c>
      <c r="H172" s="30" t="n">
        <v>0</v>
      </c>
      <c r="I172" s="31" t="n">
        <f aca="false">H172/(D172+F172+H172+J172+L172)</f>
        <v>0</v>
      </c>
      <c r="J172" s="30" t="n">
        <v>1</v>
      </c>
      <c r="K172" s="31" t="n">
        <f aca="false">J172/(D172+F172+H172+J172+L172)</f>
        <v>0.00537634408602151</v>
      </c>
      <c r="L172" s="30" t="n">
        <v>9</v>
      </c>
      <c r="M172" s="31" t="n">
        <f aca="false">L172/(D172+F172+H172+J172+L172)</f>
        <v>0.0483870967741936</v>
      </c>
      <c r="N172" s="30" t="n">
        <v>479</v>
      </c>
      <c r="O172" s="31" t="n">
        <f aca="false">N172/(D172+F172+H172+J172+L172+N172)</f>
        <v>0.720300751879699</v>
      </c>
      <c r="P172" s="32" t="n">
        <f aca="false">C172+N172</f>
        <v>665</v>
      </c>
    </row>
    <row r="173" customFormat="false" ht="12.75" hidden="false" customHeight="false" outlineLevel="0" collapsed="false">
      <c r="A173" s="12" t="s">
        <v>39</v>
      </c>
      <c r="B173" s="13" t="n">
        <f aca="false">C173/P173</f>
        <v>0.845679012345679</v>
      </c>
      <c r="C173" s="14" t="n">
        <f aca="false">SUM(D173+F173+H173+J173+L173)</f>
        <v>959</v>
      </c>
      <c r="D173" s="14" t="n">
        <v>571</v>
      </c>
      <c r="E173" s="13" t="n">
        <f aca="false">D173/(D173+F173+H173+J173+L173)</f>
        <v>0.59541188738269</v>
      </c>
      <c r="F173" s="14" t="n">
        <v>258</v>
      </c>
      <c r="G173" s="13" t="n">
        <f aca="false">F173/(D173+F173+H173+J173+L173)</f>
        <v>0.26903023983316</v>
      </c>
      <c r="H173" s="14" t="n">
        <v>63</v>
      </c>
      <c r="I173" s="13" t="n">
        <f aca="false">H173/(D173+F173+H173+J173+L173)</f>
        <v>0.0656934306569343</v>
      </c>
      <c r="J173" s="14" t="n">
        <v>38</v>
      </c>
      <c r="K173" s="13" t="n">
        <f aca="false">J173/(D173+F173+H173+J173+L173)</f>
        <v>0.0396246089676747</v>
      </c>
      <c r="L173" s="14" t="n">
        <v>29</v>
      </c>
      <c r="M173" s="13" t="n">
        <f aca="false">L173/(D173+F173+H173+J173+L173)</f>
        <v>0.0302398331595412</v>
      </c>
      <c r="N173" s="14" t="n">
        <v>175</v>
      </c>
      <c r="O173" s="13" t="n">
        <f aca="false">N173/(D173+F173+H173+J173+L173+N173)</f>
        <v>0.154320987654321</v>
      </c>
      <c r="P173" s="15" t="n">
        <f aca="false">C173+N173</f>
        <v>1134</v>
      </c>
    </row>
    <row r="174" customFormat="false" ht="12.75" hidden="false" customHeight="false" outlineLevel="0" collapsed="false">
      <c r="A174" s="12" t="s">
        <v>40</v>
      </c>
      <c r="B174" s="13" t="n">
        <f aca="false">C174/P174</f>
        <v>0.803708281829419</v>
      </c>
      <c r="C174" s="14" t="n">
        <f aca="false">SUM(D174+F174+H174+J174+L174)</f>
        <v>3251</v>
      </c>
      <c r="D174" s="14" t="n">
        <v>1379</v>
      </c>
      <c r="E174" s="13" t="n">
        <f aca="false">D174/(D174+F174+H174+J174+L174)</f>
        <v>0.42417717625346</v>
      </c>
      <c r="F174" s="14" t="n">
        <v>1672</v>
      </c>
      <c r="G174" s="13" t="n">
        <f aca="false">F174/(D174+F174+H174+J174+L174)</f>
        <v>0.514303291294986</v>
      </c>
      <c r="H174" s="14" t="n">
        <v>83</v>
      </c>
      <c r="I174" s="13" t="n">
        <f aca="false">H174/(D174+F174+H174+J174+L174)</f>
        <v>0.0255306059673947</v>
      </c>
      <c r="J174" s="14" t="n">
        <v>52</v>
      </c>
      <c r="K174" s="13" t="n">
        <f aca="false">J174/(D174+F174+H174+J174+L174)</f>
        <v>0.0159950784374039</v>
      </c>
      <c r="L174" s="14" t="n">
        <v>65</v>
      </c>
      <c r="M174" s="13" t="n">
        <f aca="false">L174/(D174+F174+H174+J174+L174)</f>
        <v>0.0199938480467548</v>
      </c>
      <c r="N174" s="14" t="n">
        <v>794</v>
      </c>
      <c r="O174" s="13" t="n">
        <f aca="false">N174/(D174+F174+H174+J174+L174+N174)</f>
        <v>0.196291718170581</v>
      </c>
      <c r="P174" s="15" t="n">
        <f aca="false">C174+N174</f>
        <v>4045</v>
      </c>
    </row>
    <row r="175" s="33" customFormat="true" ht="12.75" hidden="false" customHeight="false" outlineLevel="0" collapsed="false">
      <c r="A175" s="12" t="s">
        <v>41</v>
      </c>
      <c r="B175" s="13" t="n">
        <f aca="false">C175/P175</f>
        <v>0.315789473684211</v>
      </c>
      <c r="C175" s="30" t="n">
        <f aca="false">SUM(D175+F175+H175+J175+L175)</f>
        <v>150</v>
      </c>
      <c r="D175" s="30" t="n">
        <v>45</v>
      </c>
      <c r="E175" s="31" t="n">
        <f aca="false">D175/(D175+F175+H175+J175+L175)</f>
        <v>0.3</v>
      </c>
      <c r="F175" s="30" t="n">
        <v>70</v>
      </c>
      <c r="G175" s="31" t="n">
        <f aca="false">F175/(D175+F175+H175+J175+L175)</f>
        <v>0.466666666666667</v>
      </c>
      <c r="H175" s="30" t="n">
        <v>4</v>
      </c>
      <c r="I175" s="31" t="n">
        <f aca="false">H175/(D175+F175+H175+J175+L175)</f>
        <v>0.0266666666666667</v>
      </c>
      <c r="J175" s="30" t="n">
        <v>27</v>
      </c>
      <c r="K175" s="31" t="n">
        <f aca="false">J175/(D175+F175+H175+J175+L175)</f>
        <v>0.18</v>
      </c>
      <c r="L175" s="30" t="n">
        <v>4</v>
      </c>
      <c r="M175" s="31" t="n">
        <f aca="false">L175/(D175+F175+H175+J175+L175)</f>
        <v>0.0266666666666667</v>
      </c>
      <c r="N175" s="30" t="n">
        <v>325</v>
      </c>
      <c r="O175" s="31" t="n">
        <f aca="false">N175/(D175+F175+H175+J175+L175+N175)</f>
        <v>0.68421052631579</v>
      </c>
      <c r="P175" s="32" t="n">
        <f aca="false">C175+N175</f>
        <v>475</v>
      </c>
    </row>
    <row r="176" s="29" customFormat="true" ht="12.75" hidden="false" customHeight="false" outlineLevel="0" collapsed="false">
      <c r="A176" s="12" t="s">
        <v>42</v>
      </c>
      <c r="B176" s="13" t="n">
        <f aca="false">C176/P176</f>
        <v>0.852459016393443</v>
      </c>
      <c r="C176" s="26" t="n">
        <f aca="false">SUM(D176+F176+H176+J176+L176)</f>
        <v>52</v>
      </c>
      <c r="D176" s="26" t="n">
        <v>40</v>
      </c>
      <c r="E176" s="27" t="n">
        <f aca="false">D176/(D176+F176+H176+J176+L176)</f>
        <v>0.769230769230769</v>
      </c>
      <c r="F176" s="26" t="n">
        <v>10</v>
      </c>
      <c r="G176" s="27" t="n">
        <f aca="false">F176/(D176+F176+H176+J176+L176)</f>
        <v>0.192307692307692</v>
      </c>
      <c r="H176" s="26" t="n">
        <v>1</v>
      </c>
      <c r="I176" s="27" t="n">
        <f aca="false">H176/(D176+F176+H176+J176+L176)</f>
        <v>0.0192307692307692</v>
      </c>
      <c r="J176" s="26" t="n">
        <v>1</v>
      </c>
      <c r="K176" s="27" t="n">
        <f aca="false">J176/(D176+F176+H176+J176+L176)</f>
        <v>0.0192307692307692</v>
      </c>
      <c r="L176" s="26" t="n">
        <v>0</v>
      </c>
      <c r="M176" s="27" t="n">
        <f aca="false">L176/(D176+F176+H176+J176+L176)</f>
        <v>0</v>
      </c>
      <c r="N176" s="26" t="n">
        <v>9</v>
      </c>
      <c r="O176" s="27" t="n">
        <f aca="false">N176/(D176+F176+H176+J176+L176+N176)</f>
        <v>0.147540983606557</v>
      </c>
      <c r="P176" s="28" t="n">
        <f aca="false">C176+N176</f>
        <v>61</v>
      </c>
    </row>
    <row r="177" s="33" customFormat="true" ht="12.75" hidden="false" customHeight="false" outlineLevel="0" collapsed="false">
      <c r="A177" s="12" t="s">
        <v>43</v>
      </c>
      <c r="B177" s="13" t="n">
        <f aca="false">C177/P177</f>
        <v>0.881818181818182</v>
      </c>
      <c r="C177" s="30" t="n">
        <f aca="false">SUM(D177+F177+H177+J177+L177)</f>
        <v>194</v>
      </c>
      <c r="D177" s="30" t="n">
        <v>46</v>
      </c>
      <c r="E177" s="31" t="n">
        <f aca="false">D177/(D177+F177+H177+J177+L177)</f>
        <v>0.237113402061856</v>
      </c>
      <c r="F177" s="30" t="n">
        <v>140</v>
      </c>
      <c r="G177" s="31" t="n">
        <f aca="false">F177/(D177+F177+H177+J177+L177)</f>
        <v>0.721649484536083</v>
      </c>
      <c r="H177" s="30" t="n">
        <v>4</v>
      </c>
      <c r="I177" s="31" t="n">
        <f aca="false">H177/(D177+F177+H177+J177+L177)</f>
        <v>0.0206185567010309</v>
      </c>
      <c r="J177" s="30" t="n">
        <v>0</v>
      </c>
      <c r="K177" s="31" t="n">
        <f aca="false">J177/(D177+F177+H177+J177+L177)</f>
        <v>0</v>
      </c>
      <c r="L177" s="30" t="n">
        <v>4</v>
      </c>
      <c r="M177" s="31" t="n">
        <f aca="false">L177/(D177+F177+H177+J177+L177)</f>
        <v>0.0206185567010309</v>
      </c>
      <c r="N177" s="30" t="n">
        <v>26</v>
      </c>
      <c r="O177" s="31" t="n">
        <f aca="false">N177/(D177+F177+H177+J177+L177+N177)</f>
        <v>0.118181818181818</v>
      </c>
      <c r="P177" s="32" t="n">
        <f aca="false">C177+N177</f>
        <v>220</v>
      </c>
    </row>
    <row r="178" s="33" customFormat="true" ht="12.75" hidden="false" customHeight="false" outlineLevel="0" collapsed="false">
      <c r="A178" s="12" t="s">
        <v>44</v>
      </c>
      <c r="B178" s="13" t="n">
        <f aca="false">C178/P178</f>
        <v>0.229559748427673</v>
      </c>
      <c r="C178" s="30" t="n">
        <f aca="false">SUM(D178+F178+H178+J178+L178)</f>
        <v>146</v>
      </c>
      <c r="D178" s="30" t="n">
        <v>66</v>
      </c>
      <c r="E178" s="31" t="n">
        <f aca="false">D178/(D178+F178+H178+J178+L178)</f>
        <v>0.452054794520548</v>
      </c>
      <c r="F178" s="30" t="n">
        <v>73</v>
      </c>
      <c r="G178" s="31" t="n">
        <f aca="false">F178/(D178+F178+H178+J178+L178)</f>
        <v>0.5</v>
      </c>
      <c r="H178" s="30" t="n">
        <v>0</v>
      </c>
      <c r="I178" s="31" t="n">
        <f aca="false">H178/(D178+F178+H178+J178+L178)</f>
        <v>0</v>
      </c>
      <c r="J178" s="30" t="n">
        <v>0</v>
      </c>
      <c r="K178" s="31" t="n">
        <f aca="false">J178/(D178+F178+H178+J178+L178)</f>
        <v>0</v>
      </c>
      <c r="L178" s="30" t="n">
        <v>7</v>
      </c>
      <c r="M178" s="31" t="n">
        <f aca="false">L178/(D178+F178+H178+J178+L178)</f>
        <v>0.0479452054794521</v>
      </c>
      <c r="N178" s="30" t="n">
        <v>490</v>
      </c>
      <c r="O178" s="31" t="n">
        <f aca="false">N178/(D178+F178+H178+J178+L178+N178)</f>
        <v>0.770440251572327</v>
      </c>
      <c r="P178" s="32" t="n">
        <f aca="false">C178+N178</f>
        <v>636</v>
      </c>
    </row>
    <row r="179" customFormat="false" ht="12.75" hidden="false" customHeight="false" outlineLevel="0" collapsed="false">
      <c r="A179" s="12" t="s">
        <v>45</v>
      </c>
      <c r="B179" s="13" t="n">
        <f aca="false">C179/P179</f>
        <v>0.712871287128713</v>
      </c>
      <c r="C179" s="14" t="n">
        <f aca="false">SUM(D179+F179+H179+J179+L179)</f>
        <v>72</v>
      </c>
      <c r="D179" s="14" t="n">
        <v>27</v>
      </c>
      <c r="E179" s="13" t="n">
        <f aca="false">D179/(D179+F179+H179+J179+L179)</f>
        <v>0.375</v>
      </c>
      <c r="F179" s="14" t="n">
        <v>39</v>
      </c>
      <c r="G179" s="13" t="n">
        <f aca="false">F179/(D179+F179+H179+J179+L179)</f>
        <v>0.541666666666667</v>
      </c>
      <c r="H179" s="14" t="n">
        <v>4</v>
      </c>
      <c r="I179" s="13" t="n">
        <f aca="false">H179/(D179+F179+H179+J179+L179)</f>
        <v>0.0555555555555556</v>
      </c>
      <c r="J179" s="14" t="n">
        <v>1</v>
      </c>
      <c r="K179" s="13" t="n">
        <f aca="false">J179/(D179+F179+H179+J179+L179)</f>
        <v>0.0138888888888889</v>
      </c>
      <c r="L179" s="14" t="n">
        <v>1</v>
      </c>
      <c r="M179" s="13" t="n">
        <f aca="false">L179/(D179+F179+H179+J179+L179)</f>
        <v>0.0138888888888889</v>
      </c>
      <c r="N179" s="14" t="n">
        <v>29</v>
      </c>
      <c r="O179" s="13" t="n">
        <f aca="false">N179/(D179+F179+H179+J179+L179+N179)</f>
        <v>0.287128712871287</v>
      </c>
      <c r="P179" s="15" t="n">
        <f aca="false">C179+N179</f>
        <v>101</v>
      </c>
    </row>
    <row r="180" customFormat="false" ht="12.75" hidden="false" customHeight="false" outlineLevel="0" collapsed="false">
      <c r="A180" s="12" t="s">
        <v>46</v>
      </c>
      <c r="B180" s="13" t="n">
        <f aca="false">C180/P180</f>
        <v>0.52760736196319</v>
      </c>
      <c r="C180" s="14" t="n">
        <f aca="false">SUM(D180+F180+H180+J180+L180)</f>
        <v>86</v>
      </c>
      <c r="D180" s="14" t="n">
        <v>54</v>
      </c>
      <c r="E180" s="13" t="n">
        <f aca="false">D180/(D180+F180+H180+J180+L180)</f>
        <v>0.627906976744186</v>
      </c>
      <c r="F180" s="14" t="n">
        <v>26</v>
      </c>
      <c r="G180" s="13" t="n">
        <f aca="false">F180/(D180+F180+H180+J180+L180)</f>
        <v>0.302325581395349</v>
      </c>
      <c r="H180" s="14" t="n">
        <v>1</v>
      </c>
      <c r="I180" s="13" t="n">
        <f aca="false">H180/(D180+F180+H180+J180+L180)</f>
        <v>0.0116279069767442</v>
      </c>
      <c r="J180" s="14" t="n">
        <v>1</v>
      </c>
      <c r="K180" s="13" t="n">
        <f aca="false">J180/(D180+F180+H180+J180+L180)</f>
        <v>0.0116279069767442</v>
      </c>
      <c r="L180" s="14" t="n">
        <v>4</v>
      </c>
      <c r="M180" s="13" t="n">
        <f aca="false">L180/(D180+F180+H180+J180+L180)</f>
        <v>0.0465116279069767</v>
      </c>
      <c r="N180" s="14" t="n">
        <v>77</v>
      </c>
      <c r="O180" s="13" t="n">
        <f aca="false">N180/(D180+F180+H180+J180+L180+N180)</f>
        <v>0.47239263803681</v>
      </c>
      <c r="P180" s="15" t="n">
        <f aca="false">C180+N180</f>
        <v>163</v>
      </c>
    </row>
    <row r="181" s="29" customFormat="true" ht="12.75" hidden="false" customHeight="false" outlineLevel="0" collapsed="false">
      <c r="A181" s="12" t="s">
        <v>47</v>
      </c>
      <c r="B181" s="13" t="n">
        <f aca="false">C181/P181</f>
        <v>0.245098039215686</v>
      </c>
      <c r="C181" s="26" t="n">
        <f aca="false">SUM(D181+F181+H181+J181+L181)</f>
        <v>25</v>
      </c>
      <c r="D181" s="26" t="n">
        <v>8</v>
      </c>
      <c r="E181" s="27" t="n">
        <f aca="false">D181/(D181+F181+H181+J181+L181)</f>
        <v>0.32</v>
      </c>
      <c r="F181" s="26" t="n">
        <v>13</v>
      </c>
      <c r="G181" s="27" t="n">
        <f aca="false">F181/(D181+F181+H181+J181+L181)</f>
        <v>0.52</v>
      </c>
      <c r="H181" s="26" t="n">
        <v>1</v>
      </c>
      <c r="I181" s="27" t="n">
        <f aca="false">H181/(D181+F181+H181+J181+L181)</f>
        <v>0.04</v>
      </c>
      <c r="J181" s="26" t="n">
        <v>0</v>
      </c>
      <c r="K181" s="27" t="n">
        <f aca="false">J181/(D181+F181+H181+J181+L181)</f>
        <v>0</v>
      </c>
      <c r="L181" s="26" t="n">
        <v>3</v>
      </c>
      <c r="M181" s="27" t="n">
        <f aca="false">L181/(D181+F181+H181+J181+L181)</f>
        <v>0.12</v>
      </c>
      <c r="N181" s="26" t="n">
        <v>77</v>
      </c>
      <c r="O181" s="27" t="n">
        <f aca="false">N181/(D181+F181+H181+J181+L181+N181)</f>
        <v>0.754901960784314</v>
      </c>
      <c r="P181" s="28" t="n">
        <f aca="false">C181+N181</f>
        <v>102</v>
      </c>
    </row>
    <row r="182" s="29" customFormat="true" ht="12.75" hidden="false" customHeight="false" outlineLevel="0" collapsed="false">
      <c r="A182" s="12" t="s">
        <v>48</v>
      </c>
      <c r="B182" s="13" t="n">
        <f aca="false">C182/P182</f>
        <v>0.445368171021378</v>
      </c>
      <c r="C182" s="26" t="n">
        <f aca="false">SUM(D182+F182+H182+J182+L182)</f>
        <v>375</v>
      </c>
      <c r="D182" s="26" t="n">
        <v>256</v>
      </c>
      <c r="E182" s="27" t="n">
        <f aca="false">D182/(D182+F182+H182+J182+L182)</f>
        <v>0.682666666666667</v>
      </c>
      <c r="F182" s="26" t="n">
        <v>66</v>
      </c>
      <c r="G182" s="27" t="n">
        <f aca="false">F182/(D182+F182+H182+J182+L182)</f>
        <v>0.176</v>
      </c>
      <c r="H182" s="26" t="n">
        <v>13</v>
      </c>
      <c r="I182" s="27" t="n">
        <f aca="false">H182/(D182+F182+H182+J182+L182)</f>
        <v>0.0346666666666667</v>
      </c>
      <c r="J182" s="26" t="n">
        <v>1</v>
      </c>
      <c r="K182" s="27" t="n">
        <f aca="false">J182/(D182+F182+H182+J182+L182)</f>
        <v>0.00266666666666667</v>
      </c>
      <c r="L182" s="26" t="n">
        <v>39</v>
      </c>
      <c r="M182" s="27" t="n">
        <f aca="false">L182/(D182+F182+H182+J182+L182)</f>
        <v>0.104</v>
      </c>
      <c r="N182" s="26" t="n">
        <v>467</v>
      </c>
      <c r="O182" s="27" t="n">
        <f aca="false">N182/(D182+F182+H182+J182+L182+N182)</f>
        <v>0.554631828978622</v>
      </c>
      <c r="P182" s="28" t="n">
        <f aca="false">C182+N182</f>
        <v>842</v>
      </c>
    </row>
    <row r="183" customFormat="false" ht="12.75" hidden="false" customHeight="false" outlineLevel="0" collapsed="false">
      <c r="A183" s="12" t="s">
        <v>49</v>
      </c>
      <c r="B183" s="13" t="n">
        <f aca="false">C183/P183</f>
        <v>0.895604395604396</v>
      </c>
      <c r="C183" s="14" t="n">
        <f aca="false">SUM(D183+F183+H183+J183+L183)</f>
        <v>815</v>
      </c>
      <c r="D183" s="14" t="n">
        <v>468</v>
      </c>
      <c r="E183" s="13" t="n">
        <f aca="false">D183/(D183+F183+H183+J183+L183)</f>
        <v>0.574233128834356</v>
      </c>
      <c r="F183" s="14" t="n">
        <v>273</v>
      </c>
      <c r="G183" s="13" t="n">
        <f aca="false">F183/(D183+F183+H183+J183+L183)</f>
        <v>0.334969325153374</v>
      </c>
      <c r="H183" s="14" t="n">
        <v>44</v>
      </c>
      <c r="I183" s="13" t="n">
        <f aca="false">H183/(D183+F183+H183+J183+L183)</f>
        <v>0.0539877300613497</v>
      </c>
      <c r="J183" s="14" t="n">
        <v>17</v>
      </c>
      <c r="K183" s="13" t="n">
        <f aca="false">J183/(D183+F183+H183+J183+L183)</f>
        <v>0.0208588957055215</v>
      </c>
      <c r="L183" s="14" t="n">
        <v>13</v>
      </c>
      <c r="M183" s="13" t="n">
        <f aca="false">L183/(D183+F183+H183+J183+L183)</f>
        <v>0.0159509202453988</v>
      </c>
      <c r="N183" s="14" t="n">
        <v>95</v>
      </c>
      <c r="O183" s="13" t="n">
        <f aca="false">N183/(D183+F183+H183+J183+L183+N183)</f>
        <v>0.104395604395604</v>
      </c>
      <c r="P183" s="15" t="n">
        <f aca="false">C183+N183</f>
        <v>910</v>
      </c>
    </row>
    <row r="184" s="33" customFormat="true" ht="12.75" hidden="false" customHeight="false" outlineLevel="0" collapsed="false">
      <c r="A184" s="12" t="s">
        <v>50</v>
      </c>
      <c r="B184" s="13" t="n">
        <f aca="false">C184/P184</f>
        <v>0.719512195121951</v>
      </c>
      <c r="C184" s="30" t="n">
        <f aca="false">SUM(D184+F184+H184+J184+L184)</f>
        <v>59</v>
      </c>
      <c r="D184" s="30" t="n">
        <v>21</v>
      </c>
      <c r="E184" s="31" t="n">
        <f aca="false">D184/(D184+F184+H184+J184+L184)</f>
        <v>0.355932203389831</v>
      </c>
      <c r="F184" s="30" t="n">
        <v>37</v>
      </c>
      <c r="G184" s="31" t="n">
        <f aca="false">F184/(D184+F184+H184+J184+L184)</f>
        <v>0.627118644067797</v>
      </c>
      <c r="H184" s="30" t="n">
        <v>0</v>
      </c>
      <c r="I184" s="31" t="n">
        <f aca="false">H184/(D184+F184+H184+J184+L184)</f>
        <v>0</v>
      </c>
      <c r="J184" s="30" t="n">
        <v>0</v>
      </c>
      <c r="K184" s="31" t="n">
        <f aca="false">J184/(D184+F184+H184+J184+L184)</f>
        <v>0</v>
      </c>
      <c r="L184" s="30" t="n">
        <v>1</v>
      </c>
      <c r="M184" s="31" t="n">
        <f aca="false">L184/(D184+F184+H184+J184+L184)</f>
        <v>0.0169491525423729</v>
      </c>
      <c r="N184" s="30" t="n">
        <v>23</v>
      </c>
      <c r="O184" s="31" t="n">
        <f aca="false">N184/(D184+F184+H184+J184+L184+N184)</f>
        <v>0.280487804878049</v>
      </c>
      <c r="P184" s="32" t="n">
        <f aca="false">C184+N184</f>
        <v>82</v>
      </c>
    </row>
    <row r="185" customFormat="false" ht="12.75" hidden="false" customHeight="false" outlineLevel="0" collapsed="false">
      <c r="A185" s="12" t="s">
        <v>51</v>
      </c>
      <c r="B185" s="13" t="n">
        <f aca="false">C185/P185</f>
        <v>0.791929382093317</v>
      </c>
      <c r="C185" s="14" t="n">
        <f aca="false">SUM(D185+F185+H185+J185+L185)</f>
        <v>628</v>
      </c>
      <c r="D185" s="14" t="n">
        <v>192</v>
      </c>
      <c r="E185" s="13" t="n">
        <f aca="false">D185/(D185+F185+H185+J185+L185)</f>
        <v>0.305732484076433</v>
      </c>
      <c r="F185" s="14" t="n">
        <v>410</v>
      </c>
      <c r="G185" s="13" t="n">
        <f aca="false">F185/(D185+F185+H185+J185+L185)</f>
        <v>0.652866242038217</v>
      </c>
      <c r="H185" s="14" t="n">
        <v>5</v>
      </c>
      <c r="I185" s="13" t="n">
        <f aca="false">H185/(D185+F185+H185+J185+L185)</f>
        <v>0.00796178343949045</v>
      </c>
      <c r="J185" s="14" t="n">
        <v>10</v>
      </c>
      <c r="K185" s="13" t="n">
        <f aca="false">J185/(D185+F185+H185+J185+L185)</f>
        <v>0.0159235668789809</v>
      </c>
      <c r="L185" s="14" t="n">
        <v>11</v>
      </c>
      <c r="M185" s="13" t="n">
        <f aca="false">L185/(D185+F185+H185+J185+L185)</f>
        <v>0.017515923566879</v>
      </c>
      <c r="N185" s="14" t="n">
        <v>165</v>
      </c>
      <c r="O185" s="13" t="n">
        <f aca="false">N185/(D185+F185+H185+J185+L185+N185)</f>
        <v>0.208070617906684</v>
      </c>
      <c r="P185" s="15" t="n">
        <f aca="false">C185+N185</f>
        <v>793</v>
      </c>
    </row>
    <row r="186" customFormat="false" ht="12.75" hidden="false" customHeight="false" outlineLevel="0" collapsed="false">
      <c r="A186" s="12" t="s">
        <v>52</v>
      </c>
      <c r="B186" s="13" t="n">
        <f aca="false">C186/P186</f>
        <v>0.811720698254364</v>
      </c>
      <c r="C186" s="14" t="n">
        <f aca="false">SUM(D186+F186+H186+J186+L186)</f>
        <v>651</v>
      </c>
      <c r="D186" s="14" t="n">
        <v>212</v>
      </c>
      <c r="E186" s="13" t="n">
        <f aca="false">D186/(D186+F186+H186+J186+L186)</f>
        <v>0.325652841781874</v>
      </c>
      <c r="F186" s="14" t="n">
        <v>408</v>
      </c>
      <c r="G186" s="13" t="n">
        <f aca="false">F186/(D186+F186+H186+J186+L186)</f>
        <v>0.626728110599078</v>
      </c>
      <c r="H186" s="14" t="n">
        <v>10</v>
      </c>
      <c r="I186" s="13" t="n">
        <f aca="false">H186/(D186+F186+H186+J186+L186)</f>
        <v>0.0153609831029186</v>
      </c>
      <c r="J186" s="14" t="n">
        <v>5</v>
      </c>
      <c r="K186" s="13" t="n">
        <f aca="false">J186/(D186+F186+H186+J186+L186)</f>
        <v>0.00768049155145929</v>
      </c>
      <c r="L186" s="14" t="n">
        <v>16</v>
      </c>
      <c r="M186" s="13" t="n">
        <f aca="false">L186/(D186+F186+H186+J186+L186)</f>
        <v>0.0245775729646697</v>
      </c>
      <c r="N186" s="14" t="n">
        <v>151</v>
      </c>
      <c r="O186" s="13" t="n">
        <f aca="false">N186/(D186+F186+H186+J186+L186+N186)</f>
        <v>0.188279301745636</v>
      </c>
      <c r="P186" s="15" t="n">
        <f aca="false">C186+N186</f>
        <v>802</v>
      </c>
    </row>
    <row r="187" s="33" customFormat="true" ht="12.75" hidden="false" customHeight="false" outlineLevel="0" collapsed="false">
      <c r="A187" s="12" t="s">
        <v>53</v>
      </c>
      <c r="B187" s="13" t="n">
        <f aca="false">C187/P187</f>
        <v>0.808333333333333</v>
      </c>
      <c r="C187" s="30" t="n">
        <f aca="false">SUM(D187+F187+H187+J187+L187)</f>
        <v>97</v>
      </c>
      <c r="D187" s="30" t="n">
        <v>69</v>
      </c>
      <c r="E187" s="31" t="n">
        <f aca="false">D187/(D187+F187+H187+J187+L187)</f>
        <v>0.711340206185567</v>
      </c>
      <c r="F187" s="30" t="n">
        <v>14</v>
      </c>
      <c r="G187" s="31" t="n">
        <f aca="false">F187/(D187+F187+H187+J187+L187)</f>
        <v>0.144329896907216</v>
      </c>
      <c r="H187" s="30" t="n">
        <v>6</v>
      </c>
      <c r="I187" s="31" t="n">
        <f aca="false">H187/(D187+F187+H187+J187+L187)</f>
        <v>0.0618556701030928</v>
      </c>
      <c r="J187" s="30" t="n">
        <v>0</v>
      </c>
      <c r="K187" s="31" t="n">
        <f aca="false">J187/(D187+F187+H187+J187+L187)</f>
        <v>0</v>
      </c>
      <c r="L187" s="30" t="n">
        <v>8</v>
      </c>
      <c r="M187" s="31" t="n">
        <f aca="false">L187/(D187+F187+H187+J187+L187)</f>
        <v>0.0824742268041237</v>
      </c>
      <c r="N187" s="30" t="n">
        <v>23</v>
      </c>
      <c r="O187" s="31" t="n">
        <f aca="false">N187/(D187+F187+H187+J187+L187+N187)</f>
        <v>0.191666666666667</v>
      </c>
      <c r="P187" s="32" t="n">
        <f aca="false">C187+N187</f>
        <v>120</v>
      </c>
    </row>
    <row r="188" customFormat="false" ht="25.5" hidden="false" customHeight="false" outlineLevel="0" collapsed="false">
      <c r="A188" s="34" t="s">
        <v>54</v>
      </c>
      <c r="B188" s="13" t="n">
        <f aca="false">C188/P188</f>
        <v>0.553846153846154</v>
      </c>
      <c r="C188" s="14" t="n">
        <f aca="false">SUM(D188+F188+H188+J188+L188)</f>
        <v>72</v>
      </c>
      <c r="D188" s="14" t="n">
        <v>19</v>
      </c>
      <c r="E188" s="13" t="n">
        <f aca="false">D188/(D188+F188+H188+J188+L188)</f>
        <v>0.263888888888889</v>
      </c>
      <c r="F188" s="14" t="n">
        <v>50</v>
      </c>
      <c r="G188" s="13" t="n">
        <f aca="false">F188/(D188+F188+H188+J188+L188)</f>
        <v>0.694444444444444</v>
      </c>
      <c r="H188" s="14" t="n">
        <v>2</v>
      </c>
      <c r="I188" s="13" t="n">
        <f aca="false">H188/(D188+F188+H188+J188+L188)</f>
        <v>0.0277777777777778</v>
      </c>
      <c r="J188" s="14" t="n">
        <v>1</v>
      </c>
      <c r="K188" s="13" t="n">
        <f aca="false">J188/(D188+F188+H188+J188+L188)</f>
        <v>0.0138888888888889</v>
      </c>
      <c r="L188" s="14" t="n">
        <v>0</v>
      </c>
      <c r="M188" s="13" t="n">
        <f aca="false">L188/(D188+F188+H188+J188+L188)</f>
        <v>0</v>
      </c>
      <c r="N188" s="14" t="n">
        <v>58</v>
      </c>
      <c r="O188" s="13" t="n">
        <f aca="false">N188/(D188+F188+H188+J188+L188+N188)</f>
        <v>0.446153846153846</v>
      </c>
      <c r="P188" s="15" t="n">
        <f aca="false">C188+N188</f>
        <v>130</v>
      </c>
    </row>
    <row r="189" customFormat="false" ht="12.75" hidden="false" customHeight="false" outlineLevel="0" collapsed="false">
      <c r="A189" s="12" t="s">
        <v>55</v>
      </c>
      <c r="B189" s="13" t="n">
        <f aca="false">C189/P189</f>
        <v>0.831005586592179</v>
      </c>
      <c r="C189" s="14" t="n">
        <f aca="false">SUM(D189+F189+H189+J189+L189)</f>
        <v>595</v>
      </c>
      <c r="D189" s="14" t="n">
        <v>142</v>
      </c>
      <c r="E189" s="13" t="n">
        <f aca="false">D189/(D189+F189+H189+J189+L189)</f>
        <v>0.238655462184874</v>
      </c>
      <c r="F189" s="14" t="n">
        <v>441</v>
      </c>
      <c r="G189" s="13" t="n">
        <f aca="false">F189/(D189+F189+H189+J189+L189)</f>
        <v>0.741176470588235</v>
      </c>
      <c r="H189" s="14" t="n">
        <v>5</v>
      </c>
      <c r="I189" s="13" t="n">
        <f aca="false">H189/(D189+F189+H189+J189+L189)</f>
        <v>0.00840336134453782</v>
      </c>
      <c r="J189" s="14" t="n">
        <v>0</v>
      </c>
      <c r="K189" s="13" t="n">
        <f aca="false">J189/(D189+F189+H189+J189+L189)</f>
        <v>0</v>
      </c>
      <c r="L189" s="14" t="n">
        <v>7</v>
      </c>
      <c r="M189" s="13" t="n">
        <f aca="false">L189/(D189+F189+H189+J189+L189)</f>
        <v>0.0117647058823529</v>
      </c>
      <c r="N189" s="14" t="n">
        <v>121</v>
      </c>
      <c r="O189" s="13" t="n">
        <f aca="false">N189/(D189+F189+H189+J189+L189+N189)</f>
        <v>0.168994413407821</v>
      </c>
      <c r="P189" s="15" t="n">
        <f aca="false">C189+N189</f>
        <v>716</v>
      </c>
    </row>
    <row r="190" customFormat="false" ht="12.75" hidden="false" customHeight="false" outlineLevel="0" collapsed="false">
      <c r="A190" s="12" t="s">
        <v>56</v>
      </c>
      <c r="B190" s="13" t="n">
        <f aca="false">C190/P190</f>
        <v>0.710659898477157</v>
      </c>
      <c r="C190" s="14" t="n">
        <f aca="false">SUM(D190+F190+H190+J190+L190)</f>
        <v>140</v>
      </c>
      <c r="D190" s="14" t="n">
        <v>74</v>
      </c>
      <c r="E190" s="13" t="n">
        <f aca="false">D190/(D190+F190+H190+J190+L190)</f>
        <v>0.528571428571429</v>
      </c>
      <c r="F190" s="14" t="n">
        <v>59</v>
      </c>
      <c r="G190" s="13" t="n">
        <f aca="false">F190/(D190+F190+H190+J190+L190)</f>
        <v>0.421428571428571</v>
      </c>
      <c r="H190" s="14" t="n">
        <v>0</v>
      </c>
      <c r="I190" s="13" t="n">
        <f aca="false">H190/(D190+F190+H190+J190+L190)</f>
        <v>0</v>
      </c>
      <c r="J190" s="14" t="n">
        <v>1</v>
      </c>
      <c r="K190" s="13" t="n">
        <f aca="false">J190/(D190+F190+H190+J190+L190)</f>
        <v>0.00714285714285714</v>
      </c>
      <c r="L190" s="14" t="n">
        <v>6</v>
      </c>
      <c r="M190" s="13" t="n">
        <f aca="false">L190/(D190+F190+H190+J190+L190)</f>
        <v>0.0428571428571429</v>
      </c>
      <c r="N190" s="14" t="n">
        <v>57</v>
      </c>
      <c r="O190" s="13" t="n">
        <f aca="false">N190/(D190+F190+H190+J190+L190+N190)</f>
        <v>0.289340101522843</v>
      </c>
      <c r="P190" s="15" t="n">
        <f aca="false">C190+N190</f>
        <v>197</v>
      </c>
    </row>
    <row r="191" customFormat="false" ht="12.75" hidden="false" customHeight="false" outlineLevel="0" collapsed="false">
      <c r="A191" s="12" t="s">
        <v>57</v>
      </c>
      <c r="B191" s="13" t="n">
        <f aca="false">C191/P191</f>
        <v>0.652719665271967</v>
      </c>
      <c r="C191" s="14" t="n">
        <f aca="false">SUM(D191+F191+H191+J191+L191)</f>
        <v>156</v>
      </c>
      <c r="D191" s="14" t="n">
        <v>51</v>
      </c>
      <c r="E191" s="13" t="n">
        <f aca="false">D191/(D191+F191+H191+J191+L191)</f>
        <v>0.326923076923077</v>
      </c>
      <c r="F191" s="14" t="n">
        <v>100</v>
      </c>
      <c r="G191" s="13" t="n">
        <f aca="false">F191/(D191+F191+H191+J191+L191)</f>
        <v>0.641025641025641</v>
      </c>
      <c r="H191" s="14" t="n">
        <v>2</v>
      </c>
      <c r="I191" s="13" t="n">
        <f aca="false">H191/(D191+F191+H191+J191+L191)</f>
        <v>0.0128205128205128</v>
      </c>
      <c r="J191" s="14" t="n">
        <v>0</v>
      </c>
      <c r="K191" s="13" t="n">
        <f aca="false">J191/(D191+F191+H191+J191+L191)</f>
        <v>0</v>
      </c>
      <c r="L191" s="14" t="n">
        <v>3</v>
      </c>
      <c r="M191" s="13" t="n">
        <f aca="false">L191/(D191+F191+H191+J191+L191)</f>
        <v>0.0192307692307692</v>
      </c>
      <c r="N191" s="14" t="n">
        <v>83</v>
      </c>
      <c r="O191" s="13" t="n">
        <f aca="false">N191/(D191+F191+H191+J191+L191+N191)</f>
        <v>0.347280334728034</v>
      </c>
      <c r="P191" s="15" t="n">
        <f aca="false">C191+N191</f>
        <v>239</v>
      </c>
    </row>
    <row r="192" customFormat="false" ht="12.75" hidden="false" customHeight="false" outlineLevel="0" collapsed="false">
      <c r="A192" s="12" t="s">
        <v>58</v>
      </c>
      <c r="B192" s="13" t="n">
        <f aca="false">C192/P192</f>
        <v>0.848421052631579</v>
      </c>
      <c r="C192" s="14" t="n">
        <f aca="false">SUM(D192+F192+H192+J192+L192)</f>
        <v>403</v>
      </c>
      <c r="D192" s="14" t="n">
        <v>216</v>
      </c>
      <c r="E192" s="13" t="n">
        <f aca="false">D192/(D192+F192+H192+J192+L192)</f>
        <v>0.535980148883375</v>
      </c>
      <c r="F192" s="14" t="n">
        <v>156</v>
      </c>
      <c r="G192" s="13" t="n">
        <f aca="false">F192/(D192+F192+H192+J192+L192)</f>
        <v>0.387096774193548</v>
      </c>
      <c r="H192" s="14" t="n">
        <v>2</v>
      </c>
      <c r="I192" s="13" t="n">
        <f aca="false">H192/(D192+F192+H192+J192+L192)</f>
        <v>0.00496277915632754</v>
      </c>
      <c r="J192" s="14" t="n">
        <v>3</v>
      </c>
      <c r="K192" s="13" t="n">
        <f aca="false">J192/(D192+F192+H192+J192+L192)</f>
        <v>0.00744416873449132</v>
      </c>
      <c r="L192" s="14" t="n">
        <v>26</v>
      </c>
      <c r="M192" s="13" t="n">
        <f aca="false">L192/(D192+F192+H192+J192+L192)</f>
        <v>0.0645161290322581</v>
      </c>
      <c r="N192" s="14" t="n">
        <v>72</v>
      </c>
      <c r="O192" s="13" t="n">
        <f aca="false">N192/(D192+F192+H192+J192+L192+N192)</f>
        <v>0.151578947368421</v>
      </c>
      <c r="P192" s="15" t="n">
        <f aca="false">C192+N192</f>
        <v>475</v>
      </c>
    </row>
    <row r="193" s="33" customFormat="true" ht="12.75" hidden="false" customHeight="false" outlineLevel="0" collapsed="false">
      <c r="A193" s="12" t="s">
        <v>59</v>
      </c>
      <c r="B193" s="13" t="n">
        <f aca="false">C193/P193</f>
        <v>0.84</v>
      </c>
      <c r="C193" s="30" t="n">
        <f aca="false">SUM(D193+F193+H193+J193+L193)</f>
        <v>504</v>
      </c>
      <c r="D193" s="30" t="n">
        <v>357</v>
      </c>
      <c r="E193" s="31" t="n">
        <f aca="false">D193/(D193+F193+H193+J193+L193)</f>
        <v>0.708333333333333</v>
      </c>
      <c r="F193" s="30" t="n">
        <v>93</v>
      </c>
      <c r="G193" s="31" t="n">
        <f aca="false">F193/(D193+F193+H193+J193+L193)</f>
        <v>0.18452380952381</v>
      </c>
      <c r="H193" s="30" t="n">
        <v>18</v>
      </c>
      <c r="I193" s="31" t="n">
        <f aca="false">H193/(D193+F193+H193+J193+L193)</f>
        <v>0.0357142857142857</v>
      </c>
      <c r="J193" s="30" t="n">
        <v>1</v>
      </c>
      <c r="K193" s="31" t="n">
        <f aca="false">J193/(D193+F193+H193+J193+L193)</f>
        <v>0.00198412698412698</v>
      </c>
      <c r="L193" s="30" t="n">
        <v>35</v>
      </c>
      <c r="M193" s="31" t="n">
        <f aca="false">L193/(D193+F193+H193+J193+L193)</f>
        <v>0.0694444444444445</v>
      </c>
      <c r="N193" s="30" t="n">
        <v>96</v>
      </c>
      <c r="O193" s="31" t="n">
        <f aca="false">N193/(D193+F193+H193+J193+L193+N193)</f>
        <v>0.16</v>
      </c>
      <c r="P193" s="32" t="n">
        <f aca="false">C193+N193</f>
        <v>600</v>
      </c>
    </row>
    <row r="194" customFormat="false" ht="25.5" hidden="false" customHeight="false" outlineLevel="0" collapsed="false">
      <c r="A194" s="34" t="s">
        <v>60</v>
      </c>
      <c r="B194" s="13" t="n">
        <f aca="false">C194/P194</f>
        <v>0.594230769230769</v>
      </c>
      <c r="C194" s="14" t="n">
        <f aca="false">SUM(D194+F194+H194+J194+L194)</f>
        <v>309</v>
      </c>
      <c r="D194" s="14" t="n">
        <v>110</v>
      </c>
      <c r="E194" s="13" t="n">
        <f aca="false">D194/(D194+F194+H194+J194+L194)</f>
        <v>0.355987055016181</v>
      </c>
      <c r="F194" s="14" t="n">
        <v>180</v>
      </c>
      <c r="G194" s="13" t="n">
        <f aca="false">F194/(D194+F194+H194+J194+L194)</f>
        <v>0.58252427184466</v>
      </c>
      <c r="H194" s="14" t="n">
        <v>4</v>
      </c>
      <c r="I194" s="13" t="n">
        <f aca="false">H194/(D194+F194+H194+J194+L194)</f>
        <v>0.0129449838187702</v>
      </c>
      <c r="J194" s="14" t="n">
        <v>3</v>
      </c>
      <c r="K194" s="13" t="n">
        <f aca="false">J194/(D194+F194+H194+J194+L194)</f>
        <v>0.00970873786407767</v>
      </c>
      <c r="L194" s="14" t="n">
        <v>12</v>
      </c>
      <c r="M194" s="13" t="n">
        <f aca="false">L194/(D194+F194+H194+J194+L194)</f>
        <v>0.0388349514563107</v>
      </c>
      <c r="N194" s="14" t="n">
        <v>211</v>
      </c>
      <c r="O194" s="13" t="n">
        <f aca="false">N194/(D194+F194+H194+J194+L194+N194)</f>
        <v>0.405769230769231</v>
      </c>
      <c r="P194" s="15" t="n">
        <f aca="false">C194+N194</f>
        <v>520</v>
      </c>
    </row>
    <row r="195" customFormat="false" ht="12.75" hidden="false" customHeight="false" outlineLevel="0" collapsed="false">
      <c r="A195" s="12" t="s">
        <v>61</v>
      </c>
      <c r="B195" s="13" t="n">
        <f aca="false">C195/P195</f>
        <v>0.809667673716012</v>
      </c>
      <c r="C195" s="14" t="n">
        <f aca="false">SUM(D195+F195+H195+J195+L195)</f>
        <v>268</v>
      </c>
      <c r="D195" s="14" t="n">
        <v>74</v>
      </c>
      <c r="E195" s="13" t="n">
        <f aca="false">D195/(D195+F195+H195+J195+L195)</f>
        <v>0.276119402985075</v>
      </c>
      <c r="F195" s="14" t="n">
        <v>175</v>
      </c>
      <c r="G195" s="13" t="n">
        <f aca="false">F195/(D195+F195+H195+J195+L195)</f>
        <v>0.652985074626866</v>
      </c>
      <c r="H195" s="14" t="n">
        <v>5</v>
      </c>
      <c r="I195" s="13" t="n">
        <f aca="false">H195/(D195+F195+H195+J195+L195)</f>
        <v>0.0186567164179104</v>
      </c>
      <c r="J195" s="14" t="n">
        <v>6</v>
      </c>
      <c r="K195" s="13" t="n">
        <f aca="false">J195/(D195+F195+H195+J195+L195)</f>
        <v>0.0223880597014925</v>
      </c>
      <c r="L195" s="14" t="n">
        <v>8</v>
      </c>
      <c r="M195" s="13" t="n">
        <f aca="false">L195/(D195+F195+H195+J195+L195)</f>
        <v>0.0298507462686567</v>
      </c>
      <c r="N195" s="14" t="n">
        <v>63</v>
      </c>
      <c r="O195" s="13" t="n">
        <f aca="false">N195/(D195+F195+H195+J195+L195+N195)</f>
        <v>0.190332326283988</v>
      </c>
      <c r="P195" s="15" t="n">
        <f aca="false">C195+N195</f>
        <v>331</v>
      </c>
    </row>
    <row r="196" s="29" customFormat="true" ht="12.75" hidden="false" customHeight="false" outlineLevel="0" collapsed="false">
      <c r="A196" s="12" t="s">
        <v>62</v>
      </c>
      <c r="B196" s="13" t="n">
        <f aca="false">C196/P196</f>
        <v>0.732686980609418</v>
      </c>
      <c r="C196" s="26" t="n">
        <f aca="false">SUM(D196+F196+H196+J196+L196)</f>
        <v>529</v>
      </c>
      <c r="D196" s="26" t="n">
        <v>308</v>
      </c>
      <c r="E196" s="27" t="n">
        <f aca="false">D196/(D196+F196+H196+J196+L196)</f>
        <v>0.582230623818526</v>
      </c>
      <c r="F196" s="26" t="n">
        <v>185</v>
      </c>
      <c r="G196" s="27" t="n">
        <f aca="false">F196/(D196+F196+H196+J196+L196)</f>
        <v>0.349716446124764</v>
      </c>
      <c r="H196" s="26" t="n">
        <v>15</v>
      </c>
      <c r="I196" s="27" t="n">
        <f aca="false">H196/(D196+F196+H196+J196+L196)</f>
        <v>0.0283553875236295</v>
      </c>
      <c r="J196" s="26" t="n">
        <v>6</v>
      </c>
      <c r="K196" s="27" t="n">
        <f aca="false">J196/(D196+F196+H196+J196+L196)</f>
        <v>0.0113421550094518</v>
      </c>
      <c r="L196" s="26" t="n">
        <v>15</v>
      </c>
      <c r="M196" s="27" t="n">
        <f aca="false">L196/(D196+F196+H196+J196+L196)</f>
        <v>0.0283553875236295</v>
      </c>
      <c r="N196" s="26" t="n">
        <v>193</v>
      </c>
      <c r="O196" s="27" t="n">
        <f aca="false">N196/(D196+F196+H196+J196+L196+N196)</f>
        <v>0.267313019390582</v>
      </c>
      <c r="P196" s="28" t="n">
        <f aca="false">C196+N196</f>
        <v>722</v>
      </c>
    </row>
    <row r="197" customFormat="false" ht="12.75" hidden="false" customHeight="false" outlineLevel="0" collapsed="false">
      <c r="A197" s="12" t="s">
        <v>63</v>
      </c>
      <c r="B197" s="13" t="n">
        <f aca="false">C197/P197</f>
        <v>0.728892784107508</v>
      </c>
      <c r="C197" s="14" t="n">
        <f aca="false">SUM(D197+F197+H197+J197+L197)</f>
        <v>2495</v>
      </c>
      <c r="D197" s="14" t="n">
        <v>904</v>
      </c>
      <c r="E197" s="13" t="n">
        <f aca="false">D197/(D197+F197+H197+J197+L197)</f>
        <v>0.362324649298597</v>
      </c>
      <c r="F197" s="14" t="n">
        <v>1486</v>
      </c>
      <c r="G197" s="13" t="n">
        <f aca="false">F197/(D197+F197+H197+J197+L197)</f>
        <v>0.595591182364729</v>
      </c>
      <c r="H197" s="14" t="n">
        <v>45</v>
      </c>
      <c r="I197" s="13" t="n">
        <f aca="false">H197/(D197+F197+H197+J197+L197)</f>
        <v>0.0180360721442886</v>
      </c>
      <c r="J197" s="14" t="n">
        <v>26</v>
      </c>
      <c r="K197" s="13" t="n">
        <f aca="false">J197/(D197+F197+H197+J197+L197)</f>
        <v>0.0104208416833667</v>
      </c>
      <c r="L197" s="14" t="n">
        <v>34</v>
      </c>
      <c r="M197" s="13" t="n">
        <f aca="false">L197/(D197+F197+H197+J197+L197)</f>
        <v>0.013627254509018</v>
      </c>
      <c r="N197" s="14" t="n">
        <v>928</v>
      </c>
      <c r="O197" s="13" t="n">
        <f aca="false">N197/(D197+F197+H197+J197+L197+N197)</f>
        <v>0.271107215892492</v>
      </c>
      <c r="P197" s="15" t="n">
        <f aca="false">C197+N197</f>
        <v>3423</v>
      </c>
    </row>
    <row r="198" customFormat="false" ht="12.75" hidden="false" customHeight="false" outlineLevel="0" collapsed="false">
      <c r="A198" s="12" t="s">
        <v>64</v>
      </c>
      <c r="B198" s="13" t="n">
        <f aca="false">C198/P198</f>
        <v>0.780926430517711</v>
      </c>
      <c r="C198" s="14" t="n">
        <f aca="false">SUM(D198+F198+H198+J198+L198)</f>
        <v>1433</v>
      </c>
      <c r="D198" s="14" t="n">
        <v>827</v>
      </c>
      <c r="E198" s="13" t="n">
        <f aca="false">D198/(D198+F198+H198+J198+L198)</f>
        <v>0.577110956036288</v>
      </c>
      <c r="F198" s="14" t="n">
        <v>470</v>
      </c>
      <c r="G198" s="13" t="n">
        <f aca="false">F198/(D198+F198+H198+J198+L198)</f>
        <v>0.327983251919051</v>
      </c>
      <c r="H198" s="14" t="n">
        <v>61</v>
      </c>
      <c r="I198" s="13" t="n">
        <f aca="false">H198/(D198+F198+H198+J198+L198)</f>
        <v>0.0425680390788556</v>
      </c>
      <c r="J198" s="14" t="n">
        <v>48</v>
      </c>
      <c r="K198" s="13" t="n">
        <f aca="false">J198/(D198+F198+H198+J198+L198)</f>
        <v>0.0334961618981158</v>
      </c>
      <c r="L198" s="14" t="n">
        <v>27</v>
      </c>
      <c r="M198" s="13" t="n">
        <f aca="false">L198/(D198+F198+H198+J198+L198)</f>
        <v>0.0188415910676902</v>
      </c>
      <c r="N198" s="14" t="n">
        <v>402</v>
      </c>
      <c r="O198" s="13" t="n">
        <f aca="false">N198/(D198+F198+H198+J198+L198+N198)</f>
        <v>0.219073569482289</v>
      </c>
      <c r="P198" s="15" t="n">
        <f aca="false">C198+N198</f>
        <v>1835</v>
      </c>
    </row>
    <row r="199" customFormat="false" ht="12.75" hidden="false" customHeight="false" outlineLevel="0" collapsed="false">
      <c r="A199" s="12" t="s">
        <v>65</v>
      </c>
      <c r="B199" s="13" t="n">
        <f aca="false">C199/P199</f>
        <v>0.861788617886179</v>
      </c>
      <c r="C199" s="14" t="n">
        <f aca="false">SUM(D199+F199+H199+J199+L199)</f>
        <v>2226</v>
      </c>
      <c r="D199" s="14" t="n">
        <v>1436</v>
      </c>
      <c r="E199" s="13" t="n">
        <f aca="false">D199/(D199+F199+H199+J199+L199)</f>
        <v>0.645103324348607</v>
      </c>
      <c r="F199" s="14" t="n">
        <v>574</v>
      </c>
      <c r="G199" s="13" t="n">
        <f aca="false">F199/(D199+F199+H199+J199+L199)</f>
        <v>0.257861635220126</v>
      </c>
      <c r="H199" s="14" t="n">
        <v>36</v>
      </c>
      <c r="I199" s="13" t="n">
        <f aca="false">H199/(D199+F199+H199+J199+L199)</f>
        <v>0.0161725067385445</v>
      </c>
      <c r="J199" s="14" t="n">
        <v>117</v>
      </c>
      <c r="K199" s="13" t="n">
        <f aca="false">J199/(D199+F199+H199+J199+L199)</f>
        <v>0.0525606469002695</v>
      </c>
      <c r="L199" s="14" t="n">
        <v>63</v>
      </c>
      <c r="M199" s="13" t="n">
        <f aca="false">L199/(D199+F199+H199+J199+L199)</f>
        <v>0.0283018867924528</v>
      </c>
      <c r="N199" s="14" t="n">
        <v>357</v>
      </c>
      <c r="O199" s="13" t="n">
        <f aca="false">N199/(D199+F199+H199+J199+L199+N199)</f>
        <v>0.138211382113821</v>
      </c>
      <c r="P199" s="15" t="n">
        <f aca="false">C199+N199</f>
        <v>2583</v>
      </c>
    </row>
    <row r="200" customFormat="false" ht="12.75" hidden="false" customHeight="false" outlineLevel="0" collapsed="false">
      <c r="A200" s="12" t="s">
        <v>66</v>
      </c>
      <c r="B200" s="13" t="n">
        <f aca="false">C200/P200</f>
        <v>0.350710900473934</v>
      </c>
      <c r="C200" s="14" t="n">
        <f aca="false">SUM(D200+F200+H200+J200+L200)</f>
        <v>592</v>
      </c>
      <c r="D200" s="14" t="n">
        <v>172</v>
      </c>
      <c r="E200" s="13" t="n">
        <f aca="false">D200/(D200+F200+H200+J200+L200)</f>
        <v>0.290540540540541</v>
      </c>
      <c r="F200" s="14" t="n">
        <v>384</v>
      </c>
      <c r="G200" s="13" t="n">
        <f aca="false">F200/(D200+F200+H200+J200+L200)</f>
        <v>0.648648648648649</v>
      </c>
      <c r="H200" s="14" t="n">
        <v>13</v>
      </c>
      <c r="I200" s="13" t="n">
        <f aca="false">H200/(D200+F200+H200+J200+L200)</f>
        <v>0.0219594594594595</v>
      </c>
      <c r="J200" s="14" t="n">
        <v>3</v>
      </c>
      <c r="K200" s="13" t="n">
        <f aca="false">J200/(D200+F200+H200+J200+L200)</f>
        <v>0.00506756756756757</v>
      </c>
      <c r="L200" s="14" t="n">
        <v>20</v>
      </c>
      <c r="M200" s="13" t="n">
        <f aca="false">L200/(D200+F200+H200+J200+L200)</f>
        <v>0.0337837837837838</v>
      </c>
      <c r="N200" s="14" t="n">
        <v>1096</v>
      </c>
      <c r="O200" s="13" t="n">
        <f aca="false">N200/(D200+F200+H200+J200+L200+N200)</f>
        <v>0.649289099526066</v>
      </c>
      <c r="P200" s="15" t="n">
        <f aca="false">C200+N200</f>
        <v>1688</v>
      </c>
    </row>
    <row r="201" customFormat="false" ht="12.75" hidden="false" customHeight="false" outlineLevel="0" collapsed="false">
      <c r="A201" s="12" t="s">
        <v>67</v>
      </c>
      <c r="B201" s="13" t="n">
        <f aca="false">C201/P201</f>
        <v>0.753071126251678</v>
      </c>
      <c r="C201" s="14" t="n">
        <f aca="false">SUM(D201+F201+H201+J201+L201)</f>
        <v>7295</v>
      </c>
      <c r="D201" s="14" t="n">
        <v>4147</v>
      </c>
      <c r="E201" s="13" t="n">
        <f aca="false">D201/(D201+F201+H201+J201+L201)</f>
        <v>0.568471555860178</v>
      </c>
      <c r="F201" s="14" t="n">
        <v>2515</v>
      </c>
      <c r="G201" s="13" t="n">
        <f aca="false">F201/(D201+F201+H201+J201+L201)</f>
        <v>0.344756682659356</v>
      </c>
      <c r="H201" s="14" t="n">
        <v>165</v>
      </c>
      <c r="I201" s="13" t="n">
        <f aca="false">H201/(D201+F201+H201+J201+L201)</f>
        <v>0.0226182316655243</v>
      </c>
      <c r="J201" s="14" t="n">
        <v>217</v>
      </c>
      <c r="K201" s="13" t="n">
        <f aca="false">J201/(D201+F201+H201+J201+L201)</f>
        <v>0.0297464016449623</v>
      </c>
      <c r="L201" s="14" t="n">
        <v>251</v>
      </c>
      <c r="M201" s="13" t="n">
        <f aca="false">L201/(D201+F201+H201+J201+L201)</f>
        <v>0.0344071281699794</v>
      </c>
      <c r="N201" s="14" t="n">
        <v>2392</v>
      </c>
      <c r="O201" s="13" t="n">
        <f aca="false">N201/(D201+F201+H201+J201+L201+N201)</f>
        <v>0.246928873748322</v>
      </c>
      <c r="P201" s="15" t="n">
        <f aca="false">C201+N201</f>
        <v>9687</v>
      </c>
    </row>
    <row r="202" customFormat="false" ht="12.75" hidden="false" customHeight="false" outlineLevel="0" collapsed="false">
      <c r="A202" s="12" t="s">
        <v>68</v>
      </c>
      <c r="B202" s="13" t="n">
        <f aca="false">C202/P202</f>
        <v>0.583148558758315</v>
      </c>
      <c r="C202" s="14" t="n">
        <f aca="false">SUM(D202+F202+H202+J202+L202)</f>
        <v>263</v>
      </c>
      <c r="D202" s="14" t="n">
        <v>92</v>
      </c>
      <c r="E202" s="13" t="n">
        <f aca="false">D202/(D202+F202+H202+J202+L202)</f>
        <v>0.349809885931559</v>
      </c>
      <c r="F202" s="14" t="n">
        <v>125</v>
      </c>
      <c r="G202" s="13" t="n">
        <f aca="false">F202/(D202+F202+H202+J202+L202)</f>
        <v>0.475285171102662</v>
      </c>
      <c r="H202" s="14" t="n">
        <v>23</v>
      </c>
      <c r="I202" s="13" t="n">
        <f aca="false">H202/(D202+F202+H202+J202+L202)</f>
        <v>0.0874524714828897</v>
      </c>
      <c r="J202" s="14" t="n">
        <v>0</v>
      </c>
      <c r="K202" s="13" t="n">
        <f aca="false">J202/(D202+F202+H202+J202+L202)</f>
        <v>0</v>
      </c>
      <c r="L202" s="14" t="n">
        <v>23</v>
      </c>
      <c r="M202" s="13" t="n">
        <f aca="false">L202/(D202+F202+H202+J202+L202)</f>
        <v>0.0874524714828897</v>
      </c>
      <c r="N202" s="14" t="n">
        <v>188</v>
      </c>
      <c r="O202" s="13" t="n">
        <f aca="false">N202/(D202+F202+H202+J202+L202+N202)</f>
        <v>0.416851441241685</v>
      </c>
      <c r="P202" s="15" t="n">
        <f aca="false">C202+N202</f>
        <v>451</v>
      </c>
    </row>
    <row r="203" s="33" customFormat="true" ht="12.75" hidden="false" customHeight="false" outlineLevel="0" collapsed="false">
      <c r="A203" s="12" t="s">
        <v>69</v>
      </c>
      <c r="B203" s="13" t="n">
        <f aca="false">C203/P203</f>
        <v>0.388059701492537</v>
      </c>
      <c r="C203" s="30" t="n">
        <f aca="false">SUM(D203+F203+H203+J203+L203)</f>
        <v>442</v>
      </c>
      <c r="D203" s="30" t="n">
        <v>265</v>
      </c>
      <c r="E203" s="31" t="n">
        <f aca="false">D203/(D203+F203+H203+J203+L203)</f>
        <v>0.599547511312217</v>
      </c>
      <c r="F203" s="30" t="n">
        <v>143</v>
      </c>
      <c r="G203" s="31" t="n">
        <f aca="false">F203/(D203+F203+H203+J203+L203)</f>
        <v>0.323529411764706</v>
      </c>
      <c r="H203" s="30" t="n">
        <v>10</v>
      </c>
      <c r="I203" s="31" t="n">
        <f aca="false">H203/(D203+F203+H203+J203+L203)</f>
        <v>0.0226244343891403</v>
      </c>
      <c r="J203" s="30" t="n">
        <v>0</v>
      </c>
      <c r="K203" s="31" t="n">
        <f aca="false">J203/(D203+F203+H203+J203+L203)</f>
        <v>0</v>
      </c>
      <c r="L203" s="30" t="n">
        <v>24</v>
      </c>
      <c r="M203" s="31" t="n">
        <f aca="false">L203/(D203+F203+H203+J203+L203)</f>
        <v>0.0542986425339367</v>
      </c>
      <c r="N203" s="30" t="n">
        <v>697</v>
      </c>
      <c r="O203" s="31" t="n">
        <f aca="false">N203/(D203+F203+H203+J203+L203+N203)</f>
        <v>0.611940298507463</v>
      </c>
      <c r="P203" s="32" t="n">
        <f aca="false">C203+N203</f>
        <v>1139</v>
      </c>
    </row>
    <row r="204" s="33" customFormat="true" ht="25.5" hidden="false" customHeight="false" outlineLevel="0" collapsed="false">
      <c r="A204" s="34" t="s">
        <v>70</v>
      </c>
      <c r="B204" s="13" t="n">
        <f aca="false">C204/P204</f>
        <v>0.764705882352941</v>
      </c>
      <c r="C204" s="30" t="n">
        <f aca="false">SUM(D204+F204+H204+J204+L204)</f>
        <v>78</v>
      </c>
      <c r="D204" s="30" t="n">
        <v>49</v>
      </c>
      <c r="E204" s="31" t="n">
        <f aca="false">D204/(D204+F204+H204+J204+L204)</f>
        <v>0.628205128205128</v>
      </c>
      <c r="F204" s="30" t="n">
        <v>23</v>
      </c>
      <c r="G204" s="31" t="n">
        <f aca="false">F204/(D204+F204+H204+J204+L204)</f>
        <v>0.294871794871795</v>
      </c>
      <c r="H204" s="30" t="n">
        <v>2</v>
      </c>
      <c r="I204" s="31" t="n">
        <f aca="false">H204/(D204+F204+H204+J204+L204)</f>
        <v>0.0256410256410256</v>
      </c>
      <c r="J204" s="30" t="n">
        <v>2</v>
      </c>
      <c r="K204" s="31" t="n">
        <f aca="false">J204/(D204+F204+H204+J204+L204)</f>
        <v>0.0256410256410256</v>
      </c>
      <c r="L204" s="30" t="n">
        <v>2</v>
      </c>
      <c r="M204" s="31" t="n">
        <f aca="false">L204/(D204+F204+H204+J204+L204)</f>
        <v>0.0256410256410256</v>
      </c>
      <c r="N204" s="30" t="n">
        <v>24</v>
      </c>
      <c r="O204" s="31" t="n">
        <f aca="false">N204/(D204+F204+H204+J204+L204+N204)</f>
        <v>0.235294117647059</v>
      </c>
      <c r="P204" s="32" t="n">
        <f aca="false">C204+N204</f>
        <v>102</v>
      </c>
    </row>
    <row r="205" customFormat="false" ht="38.25" hidden="false" customHeight="false" outlineLevel="0" collapsed="false">
      <c r="A205" s="34" t="s">
        <v>71</v>
      </c>
      <c r="B205" s="13" t="n">
        <f aca="false">C205/P205</f>
        <v>0.708469055374593</v>
      </c>
      <c r="C205" s="14" t="n">
        <f aca="false">SUM(D205+F205+H205+J205+L205)</f>
        <v>435</v>
      </c>
      <c r="D205" s="14" t="n">
        <v>231</v>
      </c>
      <c r="E205" s="13" t="n">
        <f aca="false">D205/(D205+F205+H205+J205+L205)</f>
        <v>0.531034482758621</v>
      </c>
      <c r="F205" s="14" t="n">
        <v>154</v>
      </c>
      <c r="G205" s="13" t="n">
        <f aca="false">F205/(D205+F205+H205+J205+L205)</f>
        <v>0.354022988505747</v>
      </c>
      <c r="H205" s="14" t="n">
        <v>19</v>
      </c>
      <c r="I205" s="13" t="n">
        <f aca="false">H205/(D205+F205+H205+J205+L205)</f>
        <v>0.0436781609195402</v>
      </c>
      <c r="J205" s="14" t="n">
        <v>7</v>
      </c>
      <c r="K205" s="13" t="n">
        <f aca="false">J205/(D205+F205+H205+J205+L205)</f>
        <v>0.0160919540229885</v>
      </c>
      <c r="L205" s="14" t="n">
        <v>24</v>
      </c>
      <c r="M205" s="13" t="n">
        <f aca="false">L205/(D205+F205+H205+J205+L205)</f>
        <v>0.0551724137931035</v>
      </c>
      <c r="N205" s="14" t="n">
        <v>179</v>
      </c>
      <c r="O205" s="13" t="n">
        <f aca="false">N205/(D205+F205+H205+J205+L205+N205)</f>
        <v>0.291530944625407</v>
      </c>
      <c r="P205" s="15" t="n">
        <f aca="false">C205+N205</f>
        <v>614</v>
      </c>
    </row>
    <row r="206" customFormat="false" ht="12.75" hidden="false" customHeight="false" outlineLevel="0" collapsed="false">
      <c r="A206" s="16" t="s">
        <v>72</v>
      </c>
      <c r="B206" s="17" t="n">
        <f aca="false">C206/P206</f>
        <v>0.841666666666667</v>
      </c>
      <c r="C206" s="18" t="n">
        <f aca="false">SUM(D206+F206+H206+J206+L206)</f>
        <v>101</v>
      </c>
      <c r="D206" s="18" t="n">
        <v>33</v>
      </c>
      <c r="E206" s="17" t="n">
        <f aca="false">D206/(D206+F206+H206+J206+L206)</f>
        <v>0.326732673267327</v>
      </c>
      <c r="F206" s="18" t="n">
        <v>5</v>
      </c>
      <c r="G206" s="17" t="n">
        <f aca="false">F206/(D206+F206+H206+J206+L206)</f>
        <v>0.0495049504950495</v>
      </c>
      <c r="H206" s="18" t="n">
        <v>58</v>
      </c>
      <c r="I206" s="17" t="n">
        <f aca="false">H206/(D206+F206+H206+J206+L206)</f>
        <v>0.574257425742574</v>
      </c>
      <c r="J206" s="18" t="n">
        <v>1</v>
      </c>
      <c r="K206" s="17" t="n">
        <f aca="false">J206/(D206+F206+H206+J206+L206)</f>
        <v>0.0099009900990099</v>
      </c>
      <c r="L206" s="18" t="n">
        <v>4</v>
      </c>
      <c r="M206" s="17" t="n">
        <f aca="false">L206/(D206+F206+H206+J206+L206)</f>
        <v>0.0396039603960396</v>
      </c>
      <c r="N206" s="18" t="n">
        <v>19</v>
      </c>
      <c r="O206" s="17" t="n">
        <f aca="false">N206/(D206+F206+H206+J206+L206+N206)</f>
        <v>0.158333333333333</v>
      </c>
      <c r="P206" s="19" t="n">
        <f aca="false">C206+N206</f>
        <v>120</v>
      </c>
    </row>
    <row r="207" customFormat="false" ht="12.75" hidden="false" customHeight="false" outlineLevel="0" collapsed="false">
      <c r="A207" s="35" t="s">
        <v>73</v>
      </c>
      <c r="B207" s="36"/>
      <c r="C207" s="37" t="n">
        <f aca="false">SUM(C154:C206)</f>
        <v>41215</v>
      </c>
      <c r="D207" s="37" t="n">
        <f aca="false">SUM(D154:D206)</f>
        <v>20676</v>
      </c>
      <c r="E207" s="37"/>
      <c r="F207" s="37" t="n">
        <f aca="false">SUM(F154:F206)</f>
        <v>17118</v>
      </c>
      <c r="G207" s="37"/>
      <c r="H207" s="37" t="n">
        <f aca="false">SUM(H154:H206)</f>
        <v>1253</v>
      </c>
      <c r="I207" s="37"/>
      <c r="J207" s="37" t="n">
        <f aca="false">SUM(J154:J206)</f>
        <v>965</v>
      </c>
      <c r="K207" s="37"/>
      <c r="L207" s="37" t="n">
        <f aca="false">SUM(L154:L206)</f>
        <v>1203</v>
      </c>
      <c r="M207" s="37"/>
      <c r="N207" s="37" t="n">
        <f aca="false">SUM(N154:N206)</f>
        <v>15923</v>
      </c>
      <c r="O207" s="37"/>
      <c r="P207" s="38" t="n">
        <f aca="false">SUM(P154:P206)</f>
        <v>57138</v>
      </c>
    </row>
  </sheetData>
  <mergeCells count="21">
    <mergeCell ref="F1:N1"/>
    <mergeCell ref="F20:N20"/>
    <mergeCell ref="F43:N43"/>
    <mergeCell ref="F66:N66"/>
    <mergeCell ref="D146:M146"/>
    <mergeCell ref="B147:C147"/>
    <mergeCell ref="D147:E147"/>
    <mergeCell ref="F147:G147"/>
    <mergeCell ref="H147:I147"/>
    <mergeCell ref="J147:K147"/>
    <mergeCell ref="L147:M147"/>
    <mergeCell ref="N147:O147"/>
    <mergeCell ref="A152:A153"/>
    <mergeCell ref="B152:C153"/>
    <mergeCell ref="D152:M152"/>
    <mergeCell ref="N152:O153"/>
    <mergeCell ref="D153:E153"/>
    <mergeCell ref="F153:G153"/>
    <mergeCell ref="H153:I153"/>
    <mergeCell ref="J153:K153"/>
    <mergeCell ref="L153:M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</cols>
  <sheetData>
    <row r="5" customFormat="false" ht="12.75" hidden="false" customHeight="false" outlineLevel="0" collapsed="false">
      <c r="B5" s="3"/>
      <c r="C5" s="4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4"/>
      <c r="P5" s="5"/>
      <c r="Q5" s="7"/>
    </row>
    <row r="6" s="11" customFormat="true" ht="38.25" hidden="false" customHeight="true" outlineLevel="0" collapsed="false">
      <c r="B6" s="8" t="s">
        <v>5</v>
      </c>
      <c r="C6" s="9" t="s">
        <v>6</v>
      </c>
      <c r="D6" s="9"/>
      <c r="E6" s="6" t="s">
        <v>7</v>
      </c>
      <c r="F6" s="6"/>
      <c r="G6" s="6" t="s">
        <v>8</v>
      </c>
      <c r="H6" s="6"/>
      <c r="I6" s="6" t="s">
        <v>9</v>
      </c>
      <c r="J6" s="6"/>
      <c r="K6" s="6" t="s">
        <v>10</v>
      </c>
      <c r="L6" s="6"/>
      <c r="M6" s="6" t="s">
        <v>11</v>
      </c>
      <c r="N6" s="6"/>
      <c r="O6" s="8" t="s">
        <v>12</v>
      </c>
      <c r="P6" s="8"/>
      <c r="Q6" s="10" t="s">
        <v>13</v>
      </c>
    </row>
    <row r="7" customFormat="false" ht="12.75" hidden="false" customHeight="false" outlineLevel="0" collapsed="false">
      <c r="B7" s="12" t="s">
        <v>14</v>
      </c>
      <c r="C7" s="13" t="n">
        <f aca="false">D7/Q7</f>
        <v>0.755071556892271</v>
      </c>
      <c r="D7" s="14" t="n">
        <f aca="false">D18+D20+D21+D22+D23+D24+D25+D26+D27+D29+D30+D31+D32+D33+D34+D35+D37+D38+D43+D44+D47+D49+D50+D52+D53+D54+D55+D56+D58+D59+D61+D62+D63+D64+D65+D66</f>
        <v>37407</v>
      </c>
      <c r="E7" s="14" t="n">
        <f aca="false">E18+E20+E21+E22+E23+E24+E25+E26+E27+E29+E30+E31+E32+E33+E34+E35+E37+E38+E43+E44+E47+E49+E50+E52+E53+E54+E55+E56+E58+E59+E61+E62+E63+E64+E65+E66</f>
        <v>18673</v>
      </c>
      <c r="F7" s="13" t="n">
        <f aca="false">E7/D7</f>
        <v>0.499184644585238</v>
      </c>
      <c r="G7" s="14" t="n">
        <f aca="false">G18+G20+G21+G22+G23+G24+G25+G26+G27+G29+G30+G31+G32+G33+G34+G35+G37+G38+G43+G44+G47+G49+G50+G52+G53+G54+G55+G56+G58+G59+G61+G62+G63+G64+G65+G66</f>
        <v>15722</v>
      </c>
      <c r="H7" s="13" t="n">
        <f aca="false">G7/D7</f>
        <v>0.420295666586468</v>
      </c>
      <c r="I7" s="14" t="n">
        <f aca="false">I18+I20+I21+I22+I23+I24+I25+I26+I27+I29+I30+I31+I32+I33+I34+I35+I37+I38+I43+I44+I47+I49+I50+I52+I53+I54+I55+I56+I58+I59+I61+I62+I63+I64+I65+I66</f>
        <v>1095</v>
      </c>
      <c r="J7" s="13" t="n">
        <f aca="false">I7/D7</f>
        <v>0.0292725960381747</v>
      </c>
      <c r="K7" s="14" t="n">
        <f aca="false">K18+K20+K21+K22+K23+K24+K25+K26+K27+K29+K30+K31+K32+K33+K34+K35+K37+K38+K43+K44+K47+K49+K50+K52+K53+K54+K55+K56+K58+K59+K61+K62+K63+K64+K65+K66</f>
        <v>910</v>
      </c>
      <c r="L7" s="13" t="n">
        <f aca="false">K7/D7</f>
        <v>0.0243269976207662</v>
      </c>
      <c r="M7" s="14" t="n">
        <f aca="false">M18+M20+M21+M22+M23+M24+M25+M26+M27+M29+M30+M31+M32+M33+M34+M35+M37+M38+M43+M44+M47+M49+M50+M52+M53+M54+M55+M56+M58+M59+M61+M62+M63+M64+M65+M66</f>
        <v>1007</v>
      </c>
      <c r="N7" s="13" t="n">
        <f aca="false">M7/D7</f>
        <v>0.0269200951693533</v>
      </c>
      <c r="O7" s="14" t="n">
        <f aca="false">O18+O20+O21+O22+O23+O24+O25+O26+O27+O29+O30+O31+O32+O33+O34+O35+O37+O38+O43+O44+O47+O49+O50+O52+O53+O54+O55+O56+O58+O59+O61+O62+O63+O64+O65+O66</f>
        <v>12134</v>
      </c>
      <c r="P7" s="13" t="n">
        <f aca="false">O7/Q7</f>
        <v>0.244928443107729</v>
      </c>
      <c r="Q7" s="15" t="n">
        <f aca="false">Q18+Q20+Q21+Q22+Q23+Q24+Q25+Q26+Q27+Q29+Q30+Q31+Q32+Q33+Q34+Q35+Q37+Q38+Q43+Q44+Q47+Q49+Q50+Q52+Q53+Q54+Q55+Q56+Q58+Q59+Q61+Q62+Q63+Q64+Q65+Q66</f>
        <v>49541</v>
      </c>
    </row>
    <row r="8" customFormat="false" ht="12.75" hidden="false" customHeight="false" outlineLevel="0" collapsed="false">
      <c r="B8" s="12" t="s">
        <v>15</v>
      </c>
      <c r="C8" s="13" t="n">
        <f aca="false">D8/Q8</f>
        <v>0.466407010710808</v>
      </c>
      <c r="D8" s="14" t="n">
        <f aca="false">D19+D36+D39+D41+D42+D48+D51+D57+D67+D68</f>
        <v>1916</v>
      </c>
      <c r="E8" s="14" t="n">
        <f aca="false">E19+E36+E39+E41+E42+E48+E51+E57+E67+E68</f>
        <v>993</v>
      </c>
      <c r="F8" s="13" t="n">
        <f aca="false">E8/D8</f>
        <v>0.518267223382046</v>
      </c>
      <c r="G8" s="14" t="n">
        <f aca="false">G19+G36+G39+G41+G42+G48+G51+G57+G67+G68</f>
        <v>747</v>
      </c>
      <c r="H8" s="13" t="n">
        <f aca="false">G8/D8</f>
        <v>0.389874739039666</v>
      </c>
      <c r="I8" s="14" t="n">
        <f aca="false">I19+I36+I39+I41+I42+I48+I51+I57+I67+I68</f>
        <v>47</v>
      </c>
      <c r="J8" s="13" t="n">
        <f aca="false">I8/D8</f>
        <v>0.0245302713987474</v>
      </c>
      <c r="K8" s="14" t="n">
        <f aca="false">K19+K36+K39+K41+K42+K48+K51+K57+K67+K68</f>
        <v>32</v>
      </c>
      <c r="L8" s="13" t="n">
        <f aca="false">K8/D8</f>
        <v>0.0167014613778706</v>
      </c>
      <c r="M8" s="14" t="n">
        <f aca="false">M19+M36+M39+M41+M42+M48+M51+M57+M67+M68</f>
        <v>97</v>
      </c>
      <c r="N8" s="13" t="n">
        <f aca="false">M8/D8</f>
        <v>0.0506263048016701</v>
      </c>
      <c r="O8" s="14" t="n">
        <f aca="false">O19+O36+O39+O41+O42+O48+O51+O57+O67+O68</f>
        <v>2192</v>
      </c>
      <c r="P8" s="13" t="n">
        <f aca="false">O8/Q8</f>
        <v>0.533592989289192</v>
      </c>
      <c r="Q8" s="15" t="n">
        <f aca="false">Q19+Q36+Q39+Q41+Q42+Q48+Q51+Q57+Q67+Q68</f>
        <v>4108</v>
      </c>
    </row>
    <row r="9" customFormat="false" ht="12.75" hidden="false" customHeight="false" outlineLevel="0" collapsed="false">
      <c r="B9" s="16" t="s">
        <v>16</v>
      </c>
      <c r="C9" s="17" t="n">
        <f aca="false">D9/Q9</f>
        <v>0.492196007259528</v>
      </c>
      <c r="D9" s="18" t="n">
        <f aca="false">D28+D40+D45+D46+D60</f>
        <v>1356</v>
      </c>
      <c r="E9" s="18" t="n">
        <f aca="false">E28+E40+E45+E46+E60</f>
        <v>746</v>
      </c>
      <c r="F9" s="17" t="n">
        <f aca="false">E9/D9</f>
        <v>0.550147492625369</v>
      </c>
      <c r="G9" s="18" t="n">
        <f aca="false">G28+G40+G45+G46+G60</f>
        <v>490</v>
      </c>
      <c r="H9" s="17" t="n">
        <f aca="false">G9/D9</f>
        <v>0.361356932153392</v>
      </c>
      <c r="I9" s="18" t="n">
        <f aca="false">I28+I40+I45+I46+I60</f>
        <v>34</v>
      </c>
      <c r="J9" s="17" t="n">
        <f aca="false">I9/D9</f>
        <v>0.0250737463126844</v>
      </c>
      <c r="K9" s="18" t="n">
        <f aca="false">K28+K40+K45+K46+K60</f>
        <v>15</v>
      </c>
      <c r="L9" s="17" t="n">
        <f aca="false">K9/D9</f>
        <v>0.0110619469026549</v>
      </c>
      <c r="M9" s="18" t="n">
        <f aca="false">M28+M40+M45+M46+M60</f>
        <v>71</v>
      </c>
      <c r="N9" s="17" t="n">
        <f aca="false">M9/D9</f>
        <v>0.0523598820058997</v>
      </c>
      <c r="O9" s="18" t="n">
        <f aca="false">O28+O40+O45+O46+O60</f>
        <v>1399</v>
      </c>
      <c r="P9" s="17" t="n">
        <f aca="false">O9/Q9</f>
        <v>0.507803992740472</v>
      </c>
      <c r="Q9" s="19" t="n">
        <f aca="false">Q28+Q40+Q45+Q46+Q60</f>
        <v>2755</v>
      </c>
    </row>
    <row r="10" customFormat="false" ht="12.75" hidden="false" customHeight="false" outlineLevel="0" collapsed="false">
      <c r="B10" s="39"/>
      <c r="C10" s="40"/>
      <c r="D10" s="41"/>
      <c r="E10" s="41"/>
      <c r="F10" s="40"/>
      <c r="G10" s="41"/>
      <c r="H10" s="40"/>
      <c r="I10" s="41"/>
      <c r="J10" s="40"/>
      <c r="K10" s="41"/>
      <c r="L10" s="40"/>
      <c r="M10" s="41"/>
      <c r="N10" s="40"/>
      <c r="O10" s="41"/>
      <c r="P10" s="40"/>
      <c r="Q10" s="42"/>
    </row>
    <row r="11" customFormat="false" ht="12.75" hidden="false" customHeight="false" outlineLevel="0" collapsed="false">
      <c r="B11" s="39"/>
      <c r="C11" s="40"/>
      <c r="D11" s="41"/>
      <c r="E11" s="41"/>
      <c r="F11" s="40"/>
      <c r="G11" s="41"/>
      <c r="H11" s="40"/>
      <c r="I11" s="41"/>
      <c r="J11" s="40"/>
      <c r="K11" s="41"/>
      <c r="L11" s="40"/>
      <c r="M11" s="41"/>
      <c r="N11" s="40"/>
      <c r="O11" s="41"/>
      <c r="P11" s="40"/>
      <c r="Q11" s="42"/>
    </row>
    <row r="12" customFormat="false" ht="12.75" hidden="false" customHeight="false" outlineLevel="0" collapsed="false">
      <c r="B12" s="39"/>
      <c r="C12" s="40"/>
      <c r="D12" s="41"/>
      <c r="E12" s="41"/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40"/>
      <c r="Q12" s="42"/>
    </row>
    <row r="13" customFormat="false" ht="12.75" hidden="false" customHeight="false" outlineLevel="0" collapsed="false">
      <c r="B13" s="39"/>
      <c r="C13" s="40"/>
      <c r="D13" s="41"/>
      <c r="E13" s="41"/>
      <c r="F13" s="40"/>
      <c r="G13" s="41"/>
      <c r="H13" s="40"/>
      <c r="I13" s="41"/>
      <c r="J13" s="40"/>
      <c r="K13" s="41"/>
      <c r="L13" s="40"/>
      <c r="M13" s="41"/>
      <c r="N13" s="40"/>
      <c r="O13" s="41"/>
      <c r="P13" s="40"/>
      <c r="Q13" s="42"/>
    </row>
    <row r="14" customFormat="false" ht="12.75" hidden="false" customHeight="false" outlineLevel="0" collapsed="false">
      <c r="B14" s="39"/>
      <c r="C14" s="40"/>
      <c r="D14" s="41"/>
      <c r="E14" s="41"/>
      <c r="F14" s="40"/>
      <c r="G14" s="41"/>
      <c r="H14" s="40"/>
      <c r="I14" s="41"/>
      <c r="J14" s="40"/>
      <c r="K14" s="41"/>
      <c r="L14" s="40"/>
      <c r="M14" s="41"/>
      <c r="N14" s="40"/>
      <c r="O14" s="41"/>
      <c r="P14" s="40"/>
      <c r="Q14" s="4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A16" s="43" t="s">
        <v>74</v>
      </c>
      <c r="B16" s="6" t="s">
        <v>17</v>
      </c>
      <c r="C16" s="20" t="s">
        <v>18</v>
      </c>
      <c r="D16" s="20"/>
      <c r="E16" s="6" t="s">
        <v>19</v>
      </c>
      <c r="F16" s="6"/>
      <c r="G16" s="6"/>
      <c r="H16" s="6"/>
      <c r="I16" s="6"/>
      <c r="J16" s="6"/>
      <c r="K16" s="6"/>
      <c r="L16" s="6"/>
      <c r="M16" s="6"/>
      <c r="N16" s="6"/>
      <c r="O16" s="21" t="s">
        <v>12</v>
      </c>
      <c r="P16" s="21"/>
      <c r="Q16" s="7"/>
    </row>
    <row r="17" customFormat="false" ht="51" hidden="false" customHeight="false" outlineLevel="0" collapsed="false">
      <c r="A17" s="43"/>
      <c r="B17" s="6"/>
      <c r="C17" s="20"/>
      <c r="D17" s="20"/>
      <c r="E17" s="8" t="s">
        <v>7</v>
      </c>
      <c r="F17" s="8"/>
      <c r="G17" s="8" t="s">
        <v>8</v>
      </c>
      <c r="H17" s="8"/>
      <c r="I17" s="8" t="s">
        <v>9</v>
      </c>
      <c r="J17" s="8"/>
      <c r="K17" s="8" t="s">
        <v>10</v>
      </c>
      <c r="L17" s="8"/>
      <c r="M17" s="44" t="s">
        <v>11</v>
      </c>
      <c r="N17" s="44"/>
      <c r="O17" s="21"/>
      <c r="P17" s="21"/>
      <c r="Q17" s="9" t="s">
        <v>13</v>
      </c>
    </row>
    <row r="18" customFormat="false" ht="12.75" hidden="false" customHeight="false" outlineLevel="0" collapsed="false">
      <c r="A18" s="15" t="n">
        <v>1</v>
      </c>
      <c r="B18" s="12" t="s">
        <v>20</v>
      </c>
      <c r="C18" s="13" t="n">
        <f aca="false">D18/Q18</f>
        <v>0.756833176248822</v>
      </c>
      <c r="D18" s="14" t="n">
        <f aca="false">SUM(E18+G18+I18+K18+M18)</f>
        <v>803</v>
      </c>
      <c r="E18" s="14" t="n">
        <v>418</v>
      </c>
      <c r="F18" s="13" t="n">
        <f aca="false">E18/(E18+G18+I18+K18+M18)</f>
        <v>0.520547945205479</v>
      </c>
      <c r="G18" s="14" t="n">
        <v>331</v>
      </c>
      <c r="H18" s="13" t="n">
        <f aca="false">G18/(E18+G18+I18+K18+M18)</f>
        <v>0.412204234122042</v>
      </c>
      <c r="I18" s="14" t="n">
        <v>13</v>
      </c>
      <c r="J18" s="13" t="n">
        <f aca="false">I18/(E18+G18+I18+K18+M18)</f>
        <v>0.0161892901618929</v>
      </c>
      <c r="K18" s="14" t="n">
        <v>18</v>
      </c>
      <c r="L18" s="13" t="n">
        <f aca="false">K18/(E18+G18+I18+K18+M18)</f>
        <v>0.0224159402241594</v>
      </c>
      <c r="M18" s="14" t="n">
        <v>23</v>
      </c>
      <c r="N18" s="13" t="n">
        <f aca="false">M18/(E18+G18+I18+K18+M18)</f>
        <v>0.0286425902864259</v>
      </c>
      <c r="O18" s="14" t="n">
        <v>258</v>
      </c>
      <c r="P18" s="13" t="n">
        <f aca="false">O18/(E18+G18+I18+K18+M18+O18)</f>
        <v>0.243166823751178</v>
      </c>
      <c r="Q18" s="15" t="n">
        <f aca="false">D18+O18</f>
        <v>1061</v>
      </c>
    </row>
    <row r="19" s="25" customFormat="true" ht="12.75" hidden="false" customHeight="false" outlineLevel="0" collapsed="false">
      <c r="A19" s="24" t="n">
        <v>2</v>
      </c>
      <c r="B19" s="12" t="s">
        <v>21</v>
      </c>
      <c r="C19" s="31" t="n">
        <f aca="false">D19/Q19</f>
        <v>0.869565217391304</v>
      </c>
      <c r="D19" s="30" t="n">
        <f aca="false">SUM(E19+G19+I19+K19+M19)</f>
        <v>60</v>
      </c>
      <c r="E19" s="30" t="n">
        <v>43</v>
      </c>
      <c r="F19" s="31" t="n">
        <f aca="false">E19/(E19+G19+I19+K19+M19)</f>
        <v>0.716666666666667</v>
      </c>
      <c r="G19" s="30" t="n">
        <v>10</v>
      </c>
      <c r="H19" s="31" t="n">
        <f aca="false">G19/(E19+G19+I19+K19+M19)</f>
        <v>0.166666666666667</v>
      </c>
      <c r="I19" s="30" t="n">
        <v>3</v>
      </c>
      <c r="J19" s="31" t="n">
        <f aca="false">I19/(E19+G19+I19+K19+M19)</f>
        <v>0.05</v>
      </c>
      <c r="K19" s="30" t="n">
        <v>1</v>
      </c>
      <c r="L19" s="31" t="n">
        <f aca="false">K19/(E19+G19+I19+K19+M19)</f>
        <v>0.0166666666666667</v>
      </c>
      <c r="M19" s="30" t="n">
        <v>3</v>
      </c>
      <c r="N19" s="31" t="n">
        <f aca="false">M19/(E19+G19+I19+K19+M19)</f>
        <v>0.05</v>
      </c>
      <c r="O19" s="30" t="n">
        <v>9</v>
      </c>
      <c r="P19" s="31" t="n">
        <f aca="false">O19/(E19+G19+I19+K19+M19+O19)</f>
        <v>0.130434782608696</v>
      </c>
      <c r="Q19" s="32" t="n">
        <f aca="false">D19+O19</f>
        <v>69</v>
      </c>
    </row>
    <row r="20" customFormat="false" ht="12.75" hidden="false" customHeight="false" outlineLevel="0" collapsed="false">
      <c r="A20" s="15" t="n">
        <v>3</v>
      </c>
      <c r="B20" s="12" t="s">
        <v>22</v>
      </c>
      <c r="C20" s="13" t="n">
        <f aca="false">D20/Q20</f>
        <v>0.819672131147541</v>
      </c>
      <c r="D20" s="14" t="n">
        <f aca="false">SUM(E20+G20+I20+K20+M20)</f>
        <v>50</v>
      </c>
      <c r="E20" s="14" t="n">
        <v>25</v>
      </c>
      <c r="F20" s="13" t="n">
        <f aca="false">E20/(E20+G20+I20+K20+M20)</f>
        <v>0.5</v>
      </c>
      <c r="G20" s="14" t="n">
        <v>20</v>
      </c>
      <c r="H20" s="13" t="n">
        <f aca="false">G20/(E20+G20+I20+K20+M20)</f>
        <v>0.4</v>
      </c>
      <c r="I20" s="14" t="n">
        <v>0</v>
      </c>
      <c r="J20" s="13" t="n">
        <f aca="false">I20/(E20+G20+I20+K20+M20)</f>
        <v>0</v>
      </c>
      <c r="K20" s="14" t="n">
        <v>0</v>
      </c>
      <c r="L20" s="13" t="n">
        <f aca="false">K20/(E20+G20+I20+K20+M20)</f>
        <v>0</v>
      </c>
      <c r="M20" s="14" t="n">
        <v>5</v>
      </c>
      <c r="N20" s="13" t="n">
        <f aca="false">M20/(E20+G20+I20+K20+M20)</f>
        <v>0.1</v>
      </c>
      <c r="O20" s="14" t="n">
        <v>11</v>
      </c>
      <c r="P20" s="13" t="n">
        <f aca="false">O20/(E20+G20+I20+K20+M20+O20)</f>
        <v>0.180327868852459</v>
      </c>
      <c r="Q20" s="15" t="n">
        <f aca="false">D20+O20</f>
        <v>61</v>
      </c>
    </row>
    <row r="21" customFormat="false" ht="12.75" hidden="false" customHeight="false" outlineLevel="0" collapsed="false">
      <c r="A21" s="24" t="n">
        <v>4</v>
      </c>
      <c r="B21" s="12" t="s">
        <v>23</v>
      </c>
      <c r="C21" s="13" t="n">
        <f aca="false">D21/Q21</f>
        <v>0.768398268398268</v>
      </c>
      <c r="D21" s="14" t="n">
        <f aca="false">SUM(E21+G21+I21+K21+M21)</f>
        <v>2485</v>
      </c>
      <c r="E21" s="14" t="n">
        <v>1225</v>
      </c>
      <c r="F21" s="13" t="n">
        <f aca="false">E21/(E21+G21+I21+K21+M21)</f>
        <v>0.492957746478873</v>
      </c>
      <c r="G21" s="14" t="n">
        <v>888</v>
      </c>
      <c r="H21" s="13" t="n">
        <f aca="false">G21/(E21+G21+I21+K21+M21)</f>
        <v>0.357344064386318</v>
      </c>
      <c r="I21" s="14" t="n">
        <v>225</v>
      </c>
      <c r="J21" s="13" t="n">
        <f aca="false">I21/(E21+G21+I21+K21+M21)</f>
        <v>0.0905432595573441</v>
      </c>
      <c r="K21" s="14" t="n">
        <v>75</v>
      </c>
      <c r="L21" s="13" t="n">
        <f aca="false">K21/(E21+G21+I21+K21+M21)</f>
        <v>0.0301810865191147</v>
      </c>
      <c r="M21" s="14" t="n">
        <v>72</v>
      </c>
      <c r="N21" s="13" t="n">
        <f aca="false">M21/(E21+G21+I21+K21+M21)</f>
        <v>0.0289738430583501</v>
      </c>
      <c r="O21" s="14" t="n">
        <v>749</v>
      </c>
      <c r="P21" s="13" t="n">
        <f aca="false">O21/(E21+G21+I21+K21+M21+O21)</f>
        <v>0.231601731601732</v>
      </c>
      <c r="Q21" s="15" t="n">
        <f aca="false">D21+O21</f>
        <v>3234</v>
      </c>
    </row>
    <row r="22" customFormat="false" ht="12.75" hidden="false" customHeight="false" outlineLevel="0" collapsed="false">
      <c r="A22" s="15" t="n">
        <v>5</v>
      </c>
      <c r="B22" s="12" t="s">
        <v>24</v>
      </c>
      <c r="C22" s="13" t="n">
        <f aca="false">D22/Q22</f>
        <v>0.34375</v>
      </c>
      <c r="D22" s="14" t="n">
        <f aca="false">SUM(E22+G22+I22+K22+M22)</f>
        <v>77</v>
      </c>
      <c r="E22" s="14" t="n">
        <v>27</v>
      </c>
      <c r="F22" s="13" t="n">
        <f aca="false">E22/(E22+G22+I22+K22+M22)</f>
        <v>0.350649350649351</v>
      </c>
      <c r="G22" s="14" t="n">
        <v>40</v>
      </c>
      <c r="H22" s="13" t="n">
        <f aca="false">G22/(E22+G22+I22+K22+M22)</f>
        <v>0.519480519480519</v>
      </c>
      <c r="I22" s="14" t="n">
        <v>1</v>
      </c>
      <c r="J22" s="13" t="n">
        <f aca="false">I22/(E22+G22+I22+K22+M22)</f>
        <v>0.012987012987013</v>
      </c>
      <c r="K22" s="14" t="n">
        <v>0</v>
      </c>
      <c r="L22" s="13" t="n">
        <f aca="false">K22/(E22+G22+I22+K22+M22)</f>
        <v>0</v>
      </c>
      <c r="M22" s="14" t="n">
        <v>9</v>
      </c>
      <c r="N22" s="13" t="n">
        <f aca="false">M22/(E22+G22+I22+K22+M22)</f>
        <v>0.116883116883117</v>
      </c>
      <c r="O22" s="14" t="n">
        <v>147</v>
      </c>
      <c r="P22" s="13" t="n">
        <f aca="false">O22/(E22+G22+I22+K22+M22+O22)</f>
        <v>0.65625</v>
      </c>
      <c r="Q22" s="15" t="n">
        <f aca="false">D22+O22</f>
        <v>224</v>
      </c>
    </row>
    <row r="23" customFormat="false" ht="12.75" hidden="false" customHeight="false" outlineLevel="0" collapsed="false">
      <c r="A23" s="24" t="n">
        <v>6</v>
      </c>
      <c r="B23" s="12" t="s">
        <v>25</v>
      </c>
      <c r="C23" s="13" t="n">
        <f aca="false">D23/Q23</f>
        <v>0.711934156378601</v>
      </c>
      <c r="D23" s="14" t="n">
        <f aca="false">SUM(E23+G23+I23+K23+M23)</f>
        <v>173</v>
      </c>
      <c r="E23" s="14" t="n">
        <v>69</v>
      </c>
      <c r="F23" s="13" t="n">
        <f aca="false">E23/(E23+G23+I23+K23+M23)</f>
        <v>0.398843930635838</v>
      </c>
      <c r="G23" s="14" t="n">
        <v>93</v>
      </c>
      <c r="H23" s="13" t="n">
        <f aca="false">G23/(E23+G23+I23+K23+M23)</f>
        <v>0.53757225433526</v>
      </c>
      <c r="I23" s="14" t="n">
        <v>2</v>
      </c>
      <c r="J23" s="13" t="n">
        <f aca="false">I23/(E23+G23+I23+K23+M23)</f>
        <v>0.0115606936416185</v>
      </c>
      <c r="K23" s="14" t="n">
        <v>1</v>
      </c>
      <c r="L23" s="13" t="n">
        <f aca="false">K23/(E23+G23+I23+K23+M23)</f>
        <v>0.00578034682080925</v>
      </c>
      <c r="M23" s="14" t="n">
        <v>8</v>
      </c>
      <c r="N23" s="13" t="n">
        <f aca="false">M23/(E23+G23+I23+K23+M23)</f>
        <v>0.046242774566474</v>
      </c>
      <c r="O23" s="14" t="n">
        <v>70</v>
      </c>
      <c r="P23" s="13" t="n">
        <f aca="false">O23/(E23+G23+I23+K23+M23+O23)</f>
        <v>0.288065843621399</v>
      </c>
      <c r="Q23" s="15" t="n">
        <f aca="false">D23+O23</f>
        <v>243</v>
      </c>
    </row>
    <row r="24" customFormat="false" ht="12.75" hidden="false" customHeight="false" outlineLevel="0" collapsed="false">
      <c r="A24" s="15" t="n">
        <v>7</v>
      </c>
      <c r="B24" s="12" t="s">
        <v>26</v>
      </c>
      <c r="C24" s="13" t="n">
        <f aca="false">D24/Q24</f>
        <v>0.615894039735099</v>
      </c>
      <c r="D24" s="14" t="n">
        <f aca="false">SUM(E24+G24+I24+K24+M24)</f>
        <v>372</v>
      </c>
      <c r="E24" s="14" t="n">
        <v>126</v>
      </c>
      <c r="F24" s="13" t="n">
        <f aca="false">E24/(E24+G24+I24+K24+M24)</f>
        <v>0.338709677419355</v>
      </c>
      <c r="G24" s="14" t="n">
        <v>227</v>
      </c>
      <c r="H24" s="13" t="n">
        <f aca="false">G24/(E24+G24+I24+K24+M24)</f>
        <v>0.610215053763441</v>
      </c>
      <c r="I24" s="14" t="n">
        <v>7</v>
      </c>
      <c r="J24" s="13" t="n">
        <f aca="false">I24/(E24+G24+I24+K24+M24)</f>
        <v>0.0188172043010753</v>
      </c>
      <c r="K24" s="14" t="n">
        <v>3</v>
      </c>
      <c r="L24" s="13" t="n">
        <f aca="false">K24/(E24+G24+I24+K24+M24)</f>
        <v>0.00806451612903226</v>
      </c>
      <c r="M24" s="14" t="n">
        <v>9</v>
      </c>
      <c r="N24" s="13" t="n">
        <f aca="false">M24/(E24+G24+I24+K24+M24)</f>
        <v>0.0241935483870968</v>
      </c>
      <c r="O24" s="14" t="n">
        <v>232</v>
      </c>
      <c r="P24" s="13" t="n">
        <f aca="false">O24/(E24+G24+I24+K24+M24+O24)</f>
        <v>0.384105960264901</v>
      </c>
      <c r="Q24" s="15" t="n">
        <f aca="false">D24+O24</f>
        <v>604</v>
      </c>
    </row>
    <row r="25" customFormat="false" ht="12.75" hidden="false" customHeight="false" outlineLevel="0" collapsed="false">
      <c r="A25" s="24" t="n">
        <v>8</v>
      </c>
      <c r="B25" s="12" t="s">
        <v>27</v>
      </c>
      <c r="C25" s="13" t="n">
        <f aca="false">D25/Q25</f>
        <v>0.674157303370787</v>
      </c>
      <c r="D25" s="14" t="n">
        <f aca="false">SUM(E25+G25+I25+K25+M25)</f>
        <v>120</v>
      </c>
      <c r="E25" s="14" t="n">
        <v>54</v>
      </c>
      <c r="F25" s="13" t="n">
        <f aca="false">E25/(E25+G25+I25+K25+M25)</f>
        <v>0.45</v>
      </c>
      <c r="G25" s="14" t="n">
        <v>52</v>
      </c>
      <c r="H25" s="13" t="n">
        <f aca="false">G25/(E25+G25+I25+K25+M25)</f>
        <v>0.433333333333333</v>
      </c>
      <c r="I25" s="14" t="n">
        <v>8</v>
      </c>
      <c r="J25" s="13" t="n">
        <f aca="false">I25/(E25+G25+I25+K25+M25)</f>
        <v>0.0666666666666667</v>
      </c>
      <c r="K25" s="14" t="n">
        <v>1</v>
      </c>
      <c r="L25" s="13" t="n">
        <f aca="false">K25/(E25+G25+I25+K25+M25)</f>
        <v>0.00833333333333333</v>
      </c>
      <c r="M25" s="14" t="n">
        <v>5</v>
      </c>
      <c r="N25" s="13" t="n">
        <f aca="false">M25/(E25+G25+I25+K25+M25)</f>
        <v>0.0416666666666667</v>
      </c>
      <c r="O25" s="14" t="n">
        <v>58</v>
      </c>
      <c r="P25" s="13" t="n">
        <f aca="false">O25/(E25+G25+I25+K25+M25+O25)</f>
        <v>0.325842696629214</v>
      </c>
      <c r="Q25" s="15" t="n">
        <f aca="false">D25+O25</f>
        <v>178</v>
      </c>
    </row>
    <row r="26" customFormat="false" ht="12.75" hidden="false" customHeight="false" outlineLevel="0" collapsed="false">
      <c r="A26" s="15" t="n">
        <v>9</v>
      </c>
      <c r="B26" s="12" t="s">
        <v>28</v>
      </c>
      <c r="C26" s="13" t="n">
        <f aca="false">D26/Q26</f>
        <v>0.784313725490196</v>
      </c>
      <c r="D26" s="14" t="n">
        <f aca="false">SUM(E26+G26+I26+K26+M26)</f>
        <v>400</v>
      </c>
      <c r="E26" s="14" t="n">
        <v>137</v>
      </c>
      <c r="F26" s="13" t="n">
        <f aca="false">E26/(E26+G26+I26+K26+M26)</f>
        <v>0.3425</v>
      </c>
      <c r="G26" s="14" t="n">
        <v>243</v>
      </c>
      <c r="H26" s="13" t="n">
        <f aca="false">G26/(E26+G26+I26+K26+M26)</f>
        <v>0.6075</v>
      </c>
      <c r="I26" s="14" t="n">
        <v>8</v>
      </c>
      <c r="J26" s="13" t="n">
        <f aca="false">I26/(E26+G26+I26+K26+M26)</f>
        <v>0.02</v>
      </c>
      <c r="K26" s="14" t="n">
        <v>5</v>
      </c>
      <c r="L26" s="13" t="n">
        <f aca="false">K26/(E26+G26+I26+K26+M26)</f>
        <v>0.0125</v>
      </c>
      <c r="M26" s="14" t="n">
        <v>7</v>
      </c>
      <c r="N26" s="13" t="n">
        <f aca="false">M26/(E26+G26+I26+K26+M26)</f>
        <v>0.0175</v>
      </c>
      <c r="O26" s="14" t="n">
        <v>110</v>
      </c>
      <c r="P26" s="13" t="n">
        <f aca="false">O26/(E26+G26+I26+K26+M26+O26)</f>
        <v>0.215686274509804</v>
      </c>
      <c r="Q26" s="15" t="n">
        <f aca="false">D26+O26</f>
        <v>510</v>
      </c>
    </row>
    <row r="27" customFormat="false" ht="12.75" hidden="false" customHeight="false" outlineLevel="0" collapsed="false">
      <c r="A27" s="24" t="n">
        <v>10</v>
      </c>
      <c r="B27" s="12" t="s">
        <v>29</v>
      </c>
      <c r="C27" s="13" t="n">
        <f aca="false">D27/Q27</f>
        <v>0.779661016949153</v>
      </c>
      <c r="D27" s="14" t="n">
        <f aca="false">SUM(E27+G27+I27+K27+M27)</f>
        <v>552</v>
      </c>
      <c r="E27" s="14" t="n">
        <v>331</v>
      </c>
      <c r="F27" s="13" t="n">
        <f aca="false">E27/(E27+G27+I27+K27+M27)</f>
        <v>0.59963768115942</v>
      </c>
      <c r="G27" s="14" t="n">
        <v>181</v>
      </c>
      <c r="H27" s="13" t="n">
        <f aca="false">G27/(E27+G27+I27+K27+M27)</f>
        <v>0.327898550724638</v>
      </c>
      <c r="I27" s="14" t="n">
        <v>13</v>
      </c>
      <c r="J27" s="13" t="n">
        <f aca="false">I27/(E27+G27+I27+K27+M27)</f>
        <v>0.0235507246376812</v>
      </c>
      <c r="K27" s="14" t="n">
        <v>13</v>
      </c>
      <c r="L27" s="13" t="n">
        <f aca="false">K27/(E27+G27+I27+K27+M27)</f>
        <v>0.0235507246376812</v>
      </c>
      <c r="M27" s="14" t="n">
        <v>14</v>
      </c>
      <c r="N27" s="13" t="n">
        <f aca="false">M27/(E27+G27+I27+K27+M27)</f>
        <v>0.0253623188405797</v>
      </c>
      <c r="O27" s="14" t="n">
        <v>156</v>
      </c>
      <c r="P27" s="13" t="n">
        <f aca="false">O27/(E27+G27+I27+K27+M27+O27)</f>
        <v>0.220338983050847</v>
      </c>
      <c r="Q27" s="15" t="n">
        <f aca="false">D27+O27</f>
        <v>708</v>
      </c>
    </row>
    <row r="28" s="29" customFormat="true" ht="12.75" hidden="false" customHeight="false" outlineLevel="0" collapsed="false">
      <c r="A28" s="15" t="n">
        <v>11</v>
      </c>
      <c r="B28" s="12" t="s">
        <v>30</v>
      </c>
      <c r="C28" s="27" t="n">
        <f aca="false">D28/Q28</f>
        <v>0.364785992217899</v>
      </c>
      <c r="D28" s="26" t="n">
        <f aca="false">SUM(E28+G28+I28+K28+M28)</f>
        <v>375</v>
      </c>
      <c r="E28" s="26" t="n">
        <v>134</v>
      </c>
      <c r="F28" s="27" t="n">
        <f aca="false">E28/(E28+G28+I28+K28+M28)</f>
        <v>0.357333333333333</v>
      </c>
      <c r="G28" s="26" t="n">
        <v>216</v>
      </c>
      <c r="H28" s="27" t="n">
        <f aca="false">G28/(E28+G28+I28+K28+M28)</f>
        <v>0.576</v>
      </c>
      <c r="I28" s="26" t="n">
        <v>4</v>
      </c>
      <c r="J28" s="27" t="n">
        <f aca="false">I28/(E28+G28+I28+K28+M28)</f>
        <v>0.0106666666666667</v>
      </c>
      <c r="K28" s="26" t="n">
        <v>7</v>
      </c>
      <c r="L28" s="27" t="n">
        <f aca="false">K28/(E28+G28+I28+K28+M28)</f>
        <v>0.0186666666666667</v>
      </c>
      <c r="M28" s="26" t="n">
        <v>14</v>
      </c>
      <c r="N28" s="27" t="n">
        <f aca="false">M28/(E28+G28+I28+K28+M28)</f>
        <v>0.0373333333333333</v>
      </c>
      <c r="O28" s="26" t="n">
        <v>653</v>
      </c>
      <c r="P28" s="27" t="n">
        <f aca="false">O28/(E28+G28+I28+K28+M28+O28)</f>
        <v>0.635214007782101</v>
      </c>
      <c r="Q28" s="28" t="n">
        <f aca="false">D28+O28</f>
        <v>1028</v>
      </c>
    </row>
    <row r="29" customFormat="false" ht="12.75" hidden="false" customHeight="false" outlineLevel="0" collapsed="false">
      <c r="A29" s="24" t="n">
        <v>12</v>
      </c>
      <c r="B29" s="12" t="s">
        <v>31</v>
      </c>
      <c r="C29" s="13" t="n">
        <f aca="false">D29/Q29</f>
        <v>0.7875</v>
      </c>
      <c r="D29" s="14" t="n">
        <f aca="false">SUM(E29+G29+I29+K29+M29)</f>
        <v>63</v>
      </c>
      <c r="E29" s="14" t="n">
        <v>29</v>
      </c>
      <c r="F29" s="13" t="n">
        <f aca="false">E29/(E29+G29+I29+K29+M29)</f>
        <v>0.46031746031746</v>
      </c>
      <c r="G29" s="14" t="n">
        <v>30</v>
      </c>
      <c r="H29" s="13" t="n">
        <f aca="false">G29/(E29+G29+I29+K29+M29)</f>
        <v>0.476190476190476</v>
      </c>
      <c r="I29" s="14" t="n">
        <v>1</v>
      </c>
      <c r="J29" s="13" t="n">
        <f aca="false">I29/(E29+G29+I29+K29+M29)</f>
        <v>0.0158730158730159</v>
      </c>
      <c r="K29" s="14" t="n">
        <v>1</v>
      </c>
      <c r="L29" s="13" t="n">
        <f aca="false">K29/(E29+G29+I29+K29+M29)</f>
        <v>0.0158730158730159</v>
      </c>
      <c r="M29" s="14" t="n">
        <v>2</v>
      </c>
      <c r="N29" s="13" t="n">
        <f aca="false">M29/(E29+G29+I29+K29+M29)</f>
        <v>0.0317460317460317</v>
      </c>
      <c r="O29" s="14" t="n">
        <v>17</v>
      </c>
      <c r="P29" s="13" t="n">
        <f aca="false">O29/(E29+G29+I29+K29+M29+O29)</f>
        <v>0.2125</v>
      </c>
      <c r="Q29" s="15" t="n">
        <f aca="false">D29+O29</f>
        <v>80</v>
      </c>
    </row>
    <row r="30" customFormat="false" ht="12.75" hidden="false" customHeight="false" outlineLevel="0" collapsed="false">
      <c r="A30" s="15" t="n">
        <v>13</v>
      </c>
      <c r="B30" s="12" t="s">
        <v>32</v>
      </c>
      <c r="C30" s="13" t="n">
        <f aca="false">D30/Q30</f>
        <v>0.733701657458564</v>
      </c>
      <c r="D30" s="14" t="n">
        <f aca="false">SUM(E30+G30+I30+K30+M30)</f>
        <v>664</v>
      </c>
      <c r="E30" s="14" t="n">
        <v>344</v>
      </c>
      <c r="F30" s="13" t="n">
        <f aca="false">E30/(E30+G30+I30+K30+M30)</f>
        <v>0.518072289156627</v>
      </c>
      <c r="G30" s="14" t="n">
        <v>267</v>
      </c>
      <c r="H30" s="13" t="n">
        <f aca="false">G30/(E30+G30+I30+K30+M30)</f>
        <v>0.40210843373494</v>
      </c>
      <c r="I30" s="14" t="n">
        <v>19</v>
      </c>
      <c r="J30" s="13" t="n">
        <f aca="false">I30/(E30+G30+I30+K30+M30)</f>
        <v>0.0286144578313253</v>
      </c>
      <c r="K30" s="14" t="n">
        <v>15</v>
      </c>
      <c r="L30" s="13" t="n">
        <f aca="false">K30/(E30+G30+I30+K30+M30)</f>
        <v>0.0225903614457831</v>
      </c>
      <c r="M30" s="14" t="n">
        <v>19</v>
      </c>
      <c r="N30" s="13" t="n">
        <f aca="false">M30/(E30+G30+I30+K30+M30)</f>
        <v>0.0286144578313253</v>
      </c>
      <c r="O30" s="14" t="n">
        <v>241</v>
      </c>
      <c r="P30" s="13" t="n">
        <f aca="false">O30/(E30+G30+I30+K30+M30+O30)</f>
        <v>0.266298342541437</v>
      </c>
      <c r="Q30" s="15" t="n">
        <f aca="false">D30+O30</f>
        <v>905</v>
      </c>
    </row>
    <row r="31" customFormat="false" ht="12.75" hidden="false" customHeight="false" outlineLevel="0" collapsed="false">
      <c r="A31" s="24" t="n">
        <v>14</v>
      </c>
      <c r="B31" s="12" t="s">
        <v>33</v>
      </c>
      <c r="C31" s="13" t="n">
        <f aca="false">D31/Q31</f>
        <v>0.805527468823728</v>
      </c>
      <c r="D31" s="14" t="n">
        <f aca="false">SUM(E31+G31+I31+K31+M31)</f>
        <v>2390</v>
      </c>
      <c r="E31" s="14" t="n">
        <v>1113</v>
      </c>
      <c r="F31" s="13" t="n">
        <f aca="false">E31/(E31+G31+I31+K31+M31)</f>
        <v>0.465690376569038</v>
      </c>
      <c r="G31" s="14" t="n">
        <v>1058</v>
      </c>
      <c r="H31" s="13" t="n">
        <f aca="false">G31/(E31+G31+I31+K31+M31)</f>
        <v>0.442677824267782</v>
      </c>
      <c r="I31" s="14" t="n">
        <v>80</v>
      </c>
      <c r="J31" s="13" t="n">
        <f aca="false">I31/(E31+G31+I31+K31+M31)</f>
        <v>0.0334728033472803</v>
      </c>
      <c r="K31" s="14" t="n">
        <v>79</v>
      </c>
      <c r="L31" s="13" t="n">
        <f aca="false">K31/(E31+G31+I31+K31+M31)</f>
        <v>0.0330543933054393</v>
      </c>
      <c r="M31" s="14" t="n">
        <v>60</v>
      </c>
      <c r="N31" s="13" t="n">
        <f aca="false">M31/(E31+G31+I31+K31+M31)</f>
        <v>0.0251046025104603</v>
      </c>
      <c r="O31" s="14" t="n">
        <v>577</v>
      </c>
      <c r="P31" s="13" t="n">
        <f aca="false">O31/(E31+G31+I31+K31+M31+O31)</f>
        <v>0.194472531176272</v>
      </c>
      <c r="Q31" s="15" t="n">
        <f aca="false">D31+O31</f>
        <v>2967</v>
      </c>
    </row>
    <row r="32" customFormat="false" ht="12.75" hidden="false" customHeight="false" outlineLevel="0" collapsed="false">
      <c r="A32" s="15" t="n">
        <v>15</v>
      </c>
      <c r="B32" s="12" t="s">
        <v>34</v>
      </c>
      <c r="C32" s="13" t="n">
        <f aca="false">D32/Q32</f>
        <v>0.797042164883575</v>
      </c>
      <c r="D32" s="14" t="n">
        <f aca="false">SUM(E32+G32+I32+K32+M32)</f>
        <v>5066</v>
      </c>
      <c r="E32" s="14" t="n">
        <v>3000</v>
      </c>
      <c r="F32" s="13" t="n">
        <f aca="false">E32/(E32+G32+I32+K32+M32)</f>
        <v>0.592183181997631</v>
      </c>
      <c r="G32" s="14" t="n">
        <v>1727</v>
      </c>
      <c r="H32" s="13" t="n">
        <f aca="false">G32/(E32+G32+I32+K32+M32)</f>
        <v>0.340900118436636</v>
      </c>
      <c r="I32" s="14" t="n">
        <v>96</v>
      </c>
      <c r="J32" s="13" t="n">
        <f aca="false">I32/(E32+G32+I32+K32+M32)</f>
        <v>0.0189498618239242</v>
      </c>
      <c r="K32" s="14" t="n">
        <v>132</v>
      </c>
      <c r="L32" s="13" t="n">
        <f aca="false">K32/(E32+G32+I32+K32+M32)</f>
        <v>0.0260560600078958</v>
      </c>
      <c r="M32" s="14" t="n">
        <v>111</v>
      </c>
      <c r="N32" s="13" t="n">
        <f aca="false">M32/(E32+G32+I32+K32+M32)</f>
        <v>0.0219107777339124</v>
      </c>
      <c r="O32" s="14" t="n">
        <v>1290</v>
      </c>
      <c r="P32" s="13" t="n">
        <f aca="false">O32/(E32+G32+I32+K32+M32+O32)</f>
        <v>0.202957835116425</v>
      </c>
      <c r="Q32" s="15" t="n">
        <f aca="false">D32+O32</f>
        <v>6356</v>
      </c>
    </row>
    <row r="33" customFormat="false" ht="12.75" hidden="false" customHeight="false" outlineLevel="0" collapsed="false">
      <c r="A33" s="24" t="n">
        <v>16</v>
      </c>
      <c r="B33" s="12" t="s">
        <v>35</v>
      </c>
      <c r="C33" s="13" t="n">
        <f aca="false">D33/Q33</f>
        <v>0.666666666666667</v>
      </c>
      <c r="D33" s="14" t="n">
        <f aca="false">SUM(E33+G33+I33+K33+M33)</f>
        <v>1148</v>
      </c>
      <c r="E33" s="14" t="n">
        <v>454</v>
      </c>
      <c r="F33" s="13" t="n">
        <f aca="false">E33/(E33+G33+I33+K33+M33)</f>
        <v>0.395470383275261</v>
      </c>
      <c r="G33" s="14" t="n">
        <v>607</v>
      </c>
      <c r="H33" s="13" t="n">
        <f aca="false">G33/(E33+G33+I33+K33+M33)</f>
        <v>0.528745644599303</v>
      </c>
      <c r="I33" s="14" t="n">
        <v>46</v>
      </c>
      <c r="J33" s="13" t="n">
        <f aca="false">I33/(E33+G33+I33+K33+M33)</f>
        <v>0.0400696864111498</v>
      </c>
      <c r="K33" s="14" t="n">
        <v>13</v>
      </c>
      <c r="L33" s="13" t="n">
        <f aca="false">K33/(E33+G33+I33+K33+M33)</f>
        <v>0.0113240418118467</v>
      </c>
      <c r="M33" s="14" t="n">
        <v>28</v>
      </c>
      <c r="N33" s="13" t="n">
        <f aca="false">M33/(E33+G33+I33+K33+M33)</f>
        <v>0.024390243902439</v>
      </c>
      <c r="O33" s="14" t="n">
        <v>574</v>
      </c>
      <c r="P33" s="13" t="n">
        <f aca="false">O33/(E33+G33+I33+K33+M33+O33)</f>
        <v>0.333333333333333</v>
      </c>
      <c r="Q33" s="15" t="n">
        <f aca="false">D33+O33</f>
        <v>1722</v>
      </c>
    </row>
    <row r="34" customFormat="false" ht="12.75" hidden="false" customHeight="false" outlineLevel="0" collapsed="false">
      <c r="A34" s="15" t="n">
        <v>17</v>
      </c>
      <c r="B34" s="12" t="s">
        <v>36</v>
      </c>
      <c r="C34" s="13" t="n">
        <f aca="false">D34/Q34</f>
        <v>0.770773638968481</v>
      </c>
      <c r="D34" s="14" t="n">
        <f aca="false">SUM(E34+G34+I34+K34+M34)</f>
        <v>269</v>
      </c>
      <c r="E34" s="14" t="n">
        <v>110</v>
      </c>
      <c r="F34" s="13" t="n">
        <f aca="false">E34/(E34+G34+I34+K34+M34)</f>
        <v>0.408921933085502</v>
      </c>
      <c r="G34" s="14" t="n">
        <v>141</v>
      </c>
      <c r="H34" s="13" t="n">
        <f aca="false">G34/(E34+G34+I34+K34+M34)</f>
        <v>0.524163568773234</v>
      </c>
      <c r="I34" s="14" t="n">
        <v>3</v>
      </c>
      <c r="J34" s="13" t="n">
        <f aca="false">I34/(E34+G34+I34+K34+M34)</f>
        <v>0.0111524163568773</v>
      </c>
      <c r="K34" s="14" t="n">
        <v>4</v>
      </c>
      <c r="L34" s="13" t="n">
        <f aca="false">K34/(E34+G34+I34+K34+M34)</f>
        <v>0.0148698884758364</v>
      </c>
      <c r="M34" s="14" t="n">
        <v>11</v>
      </c>
      <c r="N34" s="13" t="n">
        <f aca="false">M34/(E34+G34+I34+K34+M34)</f>
        <v>0.0408921933085502</v>
      </c>
      <c r="O34" s="14" t="n">
        <v>80</v>
      </c>
      <c r="P34" s="13" t="n">
        <f aca="false">O34/(E34+G34+I34+K34+M34+O34)</f>
        <v>0.229226361031519</v>
      </c>
      <c r="Q34" s="15" t="n">
        <f aca="false">D34+O34</f>
        <v>349</v>
      </c>
    </row>
    <row r="35" customFormat="false" ht="12.75" hidden="false" customHeight="false" outlineLevel="0" collapsed="false">
      <c r="A35" s="24" t="n">
        <v>18</v>
      </c>
      <c r="B35" s="12" t="s">
        <v>37</v>
      </c>
      <c r="C35" s="13" t="n">
        <f aca="false">D35/Q35</f>
        <v>0.568965517241379</v>
      </c>
      <c r="D35" s="14" t="n">
        <f aca="false">SUM(E35+G35+I35+K35+M35)</f>
        <v>66</v>
      </c>
      <c r="E35" s="14" t="n">
        <v>44</v>
      </c>
      <c r="F35" s="13" t="n">
        <f aca="false">E35/(E35+G35+I35+K35+M35)</f>
        <v>0.666666666666667</v>
      </c>
      <c r="G35" s="14" t="n">
        <v>16</v>
      </c>
      <c r="H35" s="13" t="n">
        <f aca="false">G35/(E35+G35+I35+K35+M35)</f>
        <v>0.242424242424242</v>
      </c>
      <c r="I35" s="14" t="n">
        <v>0</v>
      </c>
      <c r="J35" s="13" t="n">
        <f aca="false">I35/(E35+G35+I35+K35+M35)</f>
        <v>0</v>
      </c>
      <c r="K35" s="14" t="n">
        <v>1</v>
      </c>
      <c r="L35" s="13" t="n">
        <f aca="false">K35/(E35+G35+I35+K35+M35)</f>
        <v>0.0151515151515152</v>
      </c>
      <c r="M35" s="14" t="n">
        <v>5</v>
      </c>
      <c r="N35" s="13" t="n">
        <f aca="false">M35/(E35+G35+I35+K35+M35)</f>
        <v>0.0757575757575758</v>
      </c>
      <c r="O35" s="14" t="n">
        <v>50</v>
      </c>
      <c r="P35" s="13" t="n">
        <f aca="false">O35/(E35+G35+I35+K35+M35+O35)</f>
        <v>0.431034482758621</v>
      </c>
      <c r="Q35" s="15" t="n">
        <f aca="false">D35+O35</f>
        <v>116</v>
      </c>
    </row>
    <row r="36" s="33" customFormat="true" ht="12.75" hidden="false" customHeight="false" outlineLevel="0" collapsed="false">
      <c r="A36" s="15" t="n">
        <v>19</v>
      </c>
      <c r="B36" s="12" t="s">
        <v>38</v>
      </c>
      <c r="C36" s="31" t="n">
        <f aca="false">D36/Q36</f>
        <v>0.279699248120301</v>
      </c>
      <c r="D36" s="30" t="n">
        <f aca="false">SUM(E36+G36+I36+K36+M36)</f>
        <v>186</v>
      </c>
      <c r="E36" s="30" t="n">
        <v>32</v>
      </c>
      <c r="F36" s="31" t="n">
        <f aca="false">E36/(E36+G36+I36+K36+M36)</f>
        <v>0.172043010752688</v>
      </c>
      <c r="G36" s="30" t="n">
        <v>144</v>
      </c>
      <c r="H36" s="31" t="n">
        <f aca="false">G36/(E36+G36+I36+K36+M36)</f>
        <v>0.774193548387097</v>
      </c>
      <c r="I36" s="30" t="n">
        <v>0</v>
      </c>
      <c r="J36" s="31" t="n">
        <f aca="false">I36/(E36+G36+I36+K36+M36)</f>
        <v>0</v>
      </c>
      <c r="K36" s="30" t="n">
        <v>1</v>
      </c>
      <c r="L36" s="31" t="n">
        <f aca="false">K36/(E36+G36+I36+K36+M36)</f>
        <v>0.00537634408602151</v>
      </c>
      <c r="M36" s="30" t="n">
        <v>9</v>
      </c>
      <c r="N36" s="31" t="n">
        <f aca="false">M36/(E36+G36+I36+K36+M36)</f>
        <v>0.0483870967741936</v>
      </c>
      <c r="O36" s="30" t="n">
        <v>479</v>
      </c>
      <c r="P36" s="31" t="n">
        <f aca="false">O36/(E36+G36+I36+K36+M36+O36)</f>
        <v>0.720300751879699</v>
      </c>
      <c r="Q36" s="32" t="n">
        <f aca="false">D36+O36</f>
        <v>665</v>
      </c>
    </row>
    <row r="37" customFormat="false" ht="12.75" hidden="false" customHeight="false" outlineLevel="0" collapsed="false">
      <c r="A37" s="24" t="n">
        <v>20</v>
      </c>
      <c r="B37" s="12" t="s">
        <v>39</v>
      </c>
      <c r="C37" s="13" t="n">
        <f aca="false">D37/Q37</f>
        <v>0.845679012345679</v>
      </c>
      <c r="D37" s="14" t="n">
        <f aca="false">SUM(E37+G37+I37+K37+M37)</f>
        <v>959</v>
      </c>
      <c r="E37" s="14" t="n">
        <v>571</v>
      </c>
      <c r="F37" s="13" t="n">
        <f aca="false">E37/(E37+G37+I37+K37+M37)</f>
        <v>0.59541188738269</v>
      </c>
      <c r="G37" s="14" t="n">
        <v>258</v>
      </c>
      <c r="H37" s="13" t="n">
        <f aca="false">G37/(E37+G37+I37+K37+M37)</f>
        <v>0.26903023983316</v>
      </c>
      <c r="I37" s="14" t="n">
        <v>63</v>
      </c>
      <c r="J37" s="13" t="n">
        <f aca="false">I37/(E37+G37+I37+K37+M37)</f>
        <v>0.0656934306569343</v>
      </c>
      <c r="K37" s="14" t="n">
        <v>38</v>
      </c>
      <c r="L37" s="13" t="n">
        <f aca="false">K37/(E37+G37+I37+K37+M37)</f>
        <v>0.0396246089676747</v>
      </c>
      <c r="M37" s="14" t="n">
        <v>29</v>
      </c>
      <c r="N37" s="13" t="n">
        <f aca="false">M37/(E37+G37+I37+K37+M37)</f>
        <v>0.0302398331595412</v>
      </c>
      <c r="O37" s="14" t="n">
        <v>175</v>
      </c>
      <c r="P37" s="13" t="n">
        <f aca="false">O37/(E37+G37+I37+K37+M37+O37)</f>
        <v>0.154320987654321</v>
      </c>
      <c r="Q37" s="15" t="n">
        <f aca="false">D37+O37</f>
        <v>1134</v>
      </c>
    </row>
    <row r="38" customFormat="false" ht="12.75" hidden="false" customHeight="false" outlineLevel="0" collapsed="false">
      <c r="A38" s="15" t="n">
        <v>21</v>
      </c>
      <c r="B38" s="12" t="s">
        <v>40</v>
      </c>
      <c r="C38" s="13" t="n">
        <f aca="false">D38/Q38</f>
        <v>0.803708281829419</v>
      </c>
      <c r="D38" s="14" t="n">
        <f aca="false">SUM(E38+G38+I38+K38+M38)</f>
        <v>3251</v>
      </c>
      <c r="E38" s="14" t="n">
        <v>1379</v>
      </c>
      <c r="F38" s="13" t="n">
        <f aca="false">E38/(E38+G38+I38+K38+M38)</f>
        <v>0.42417717625346</v>
      </c>
      <c r="G38" s="14" t="n">
        <v>1672</v>
      </c>
      <c r="H38" s="13" t="n">
        <f aca="false">G38/(E38+G38+I38+K38+M38)</f>
        <v>0.514303291294986</v>
      </c>
      <c r="I38" s="14" t="n">
        <v>83</v>
      </c>
      <c r="J38" s="13" t="n">
        <f aca="false">I38/(E38+G38+I38+K38+M38)</f>
        <v>0.0255306059673947</v>
      </c>
      <c r="K38" s="14" t="n">
        <v>52</v>
      </c>
      <c r="L38" s="13" t="n">
        <f aca="false">K38/(E38+G38+I38+K38+M38)</f>
        <v>0.0159950784374039</v>
      </c>
      <c r="M38" s="14" t="n">
        <v>65</v>
      </c>
      <c r="N38" s="13" t="n">
        <f aca="false">M38/(E38+G38+I38+K38+M38)</f>
        <v>0.0199938480467548</v>
      </c>
      <c r="O38" s="14" t="n">
        <v>794</v>
      </c>
      <c r="P38" s="13" t="n">
        <f aca="false">O38/(E38+G38+I38+K38+M38+O38)</f>
        <v>0.196291718170581</v>
      </c>
      <c r="Q38" s="15" t="n">
        <f aca="false">D38+O38</f>
        <v>4045</v>
      </c>
    </row>
    <row r="39" s="33" customFormat="true" ht="12.75" hidden="false" customHeight="false" outlineLevel="0" collapsed="false">
      <c r="A39" s="24" t="n">
        <v>22</v>
      </c>
      <c r="B39" s="12" t="s">
        <v>41</v>
      </c>
      <c r="C39" s="31" t="n">
        <f aca="false">D39/Q39</f>
        <v>0.315789473684211</v>
      </c>
      <c r="D39" s="30" t="n">
        <f aca="false">SUM(E39+G39+I39+K39+M39)</f>
        <v>150</v>
      </c>
      <c r="E39" s="30" t="n">
        <v>45</v>
      </c>
      <c r="F39" s="31" t="n">
        <f aca="false">E39/(E39+G39+I39+K39+M39)</f>
        <v>0.3</v>
      </c>
      <c r="G39" s="30" t="n">
        <v>70</v>
      </c>
      <c r="H39" s="31" t="n">
        <f aca="false">G39/(E39+G39+I39+K39+M39)</f>
        <v>0.466666666666667</v>
      </c>
      <c r="I39" s="30" t="n">
        <v>4</v>
      </c>
      <c r="J39" s="31" t="n">
        <f aca="false">I39/(E39+G39+I39+K39+M39)</f>
        <v>0.0266666666666667</v>
      </c>
      <c r="K39" s="30" t="n">
        <v>27</v>
      </c>
      <c r="L39" s="31" t="n">
        <f aca="false">K39/(E39+G39+I39+K39+M39)</f>
        <v>0.18</v>
      </c>
      <c r="M39" s="30" t="n">
        <v>4</v>
      </c>
      <c r="N39" s="31" t="n">
        <f aca="false">M39/(E39+G39+I39+K39+M39)</f>
        <v>0.0266666666666667</v>
      </c>
      <c r="O39" s="30" t="n">
        <v>325</v>
      </c>
      <c r="P39" s="31" t="n">
        <f aca="false">O39/(E39+G39+I39+K39+M39+O39)</f>
        <v>0.68421052631579</v>
      </c>
      <c r="Q39" s="32" t="n">
        <f aca="false">D39+O39</f>
        <v>475</v>
      </c>
    </row>
    <row r="40" s="29" customFormat="true" ht="12.75" hidden="false" customHeight="false" outlineLevel="0" collapsed="false">
      <c r="A40" s="15" t="n">
        <v>23</v>
      </c>
      <c r="B40" s="12" t="s">
        <v>42</v>
      </c>
      <c r="C40" s="27" t="n">
        <f aca="false">D40/Q40</f>
        <v>0.852459016393443</v>
      </c>
      <c r="D40" s="26" t="n">
        <f aca="false">SUM(E40+G40+I40+K40+M40)</f>
        <v>52</v>
      </c>
      <c r="E40" s="26" t="n">
        <v>40</v>
      </c>
      <c r="F40" s="27" t="n">
        <f aca="false">E40/(E40+G40+I40+K40+M40)</f>
        <v>0.769230769230769</v>
      </c>
      <c r="G40" s="26" t="n">
        <v>10</v>
      </c>
      <c r="H40" s="27" t="n">
        <f aca="false">G40/(E40+G40+I40+K40+M40)</f>
        <v>0.192307692307692</v>
      </c>
      <c r="I40" s="26" t="n">
        <v>1</v>
      </c>
      <c r="J40" s="27" t="n">
        <f aca="false">I40/(E40+G40+I40+K40+M40)</f>
        <v>0.0192307692307692</v>
      </c>
      <c r="K40" s="26" t="n">
        <v>1</v>
      </c>
      <c r="L40" s="27" t="n">
        <f aca="false">K40/(E40+G40+I40+K40+M40)</f>
        <v>0.0192307692307692</v>
      </c>
      <c r="M40" s="26" t="n">
        <v>0</v>
      </c>
      <c r="N40" s="27" t="n">
        <f aca="false">M40/(E40+G40+I40+K40+M40)</f>
        <v>0</v>
      </c>
      <c r="O40" s="26" t="n">
        <v>9</v>
      </c>
      <c r="P40" s="27" t="n">
        <f aca="false">O40/(E40+G40+I40+K40+M40+O40)</f>
        <v>0.147540983606557</v>
      </c>
      <c r="Q40" s="28" t="n">
        <f aca="false">D40+O40</f>
        <v>61</v>
      </c>
    </row>
    <row r="41" s="33" customFormat="true" ht="12.75" hidden="false" customHeight="false" outlineLevel="0" collapsed="false">
      <c r="A41" s="24" t="n">
        <v>24</v>
      </c>
      <c r="B41" s="12" t="s">
        <v>43</v>
      </c>
      <c r="C41" s="31" t="n">
        <f aca="false">D41/Q41</f>
        <v>0.881818181818182</v>
      </c>
      <c r="D41" s="30" t="n">
        <f aca="false">SUM(E41+G41+I41+K41+M41)</f>
        <v>194</v>
      </c>
      <c r="E41" s="30" t="n">
        <v>46</v>
      </c>
      <c r="F41" s="31" t="n">
        <f aca="false">E41/(E41+G41+I41+K41+M41)</f>
        <v>0.237113402061856</v>
      </c>
      <c r="G41" s="30" t="n">
        <v>140</v>
      </c>
      <c r="H41" s="31" t="n">
        <f aca="false">G41/(E41+G41+I41+K41+M41)</f>
        <v>0.721649484536083</v>
      </c>
      <c r="I41" s="30" t="n">
        <v>4</v>
      </c>
      <c r="J41" s="31" t="n">
        <f aca="false">I41/(E41+G41+I41+K41+M41)</f>
        <v>0.0206185567010309</v>
      </c>
      <c r="K41" s="30" t="n">
        <v>0</v>
      </c>
      <c r="L41" s="31" t="n">
        <f aca="false">K41/(E41+G41+I41+K41+M41)</f>
        <v>0</v>
      </c>
      <c r="M41" s="30" t="n">
        <v>4</v>
      </c>
      <c r="N41" s="31" t="n">
        <f aca="false">M41/(E41+G41+I41+K41+M41)</f>
        <v>0.0206185567010309</v>
      </c>
      <c r="O41" s="30" t="n">
        <v>26</v>
      </c>
      <c r="P41" s="31" t="n">
        <f aca="false">O41/(E41+G41+I41+K41+M41+O41)</f>
        <v>0.118181818181818</v>
      </c>
      <c r="Q41" s="32" t="n">
        <f aca="false">D41+O41</f>
        <v>220</v>
      </c>
    </row>
    <row r="42" s="33" customFormat="true" ht="12.75" hidden="false" customHeight="false" outlineLevel="0" collapsed="false">
      <c r="A42" s="15" t="n">
        <v>25</v>
      </c>
      <c r="B42" s="12" t="s">
        <v>44</v>
      </c>
      <c r="C42" s="31" t="n">
        <f aca="false">D42/Q42</f>
        <v>0.229559748427673</v>
      </c>
      <c r="D42" s="30" t="n">
        <f aca="false">SUM(E42+G42+I42+K42+M42)</f>
        <v>146</v>
      </c>
      <c r="E42" s="30" t="n">
        <v>66</v>
      </c>
      <c r="F42" s="31" t="n">
        <f aca="false">E42/(E42+G42+I42+K42+M42)</f>
        <v>0.452054794520548</v>
      </c>
      <c r="G42" s="30" t="n">
        <v>73</v>
      </c>
      <c r="H42" s="31" t="n">
        <f aca="false">G42/(E42+G42+I42+K42+M42)</f>
        <v>0.5</v>
      </c>
      <c r="I42" s="30" t="n">
        <v>0</v>
      </c>
      <c r="J42" s="31" t="n">
        <f aca="false">I42/(E42+G42+I42+K42+M42)</f>
        <v>0</v>
      </c>
      <c r="K42" s="30" t="n">
        <v>0</v>
      </c>
      <c r="L42" s="31" t="n">
        <f aca="false">K42/(E42+G42+I42+K42+M42)</f>
        <v>0</v>
      </c>
      <c r="M42" s="30" t="n">
        <v>7</v>
      </c>
      <c r="N42" s="31" t="n">
        <f aca="false">M42/(E42+G42+I42+K42+M42)</f>
        <v>0.0479452054794521</v>
      </c>
      <c r="O42" s="30" t="n">
        <v>490</v>
      </c>
      <c r="P42" s="31" t="n">
        <f aca="false">O42/(E42+G42+I42+K42+M42+O42)</f>
        <v>0.770440251572327</v>
      </c>
      <c r="Q42" s="32" t="n">
        <f aca="false">D42+O42</f>
        <v>636</v>
      </c>
    </row>
    <row r="43" customFormat="false" ht="12.75" hidden="false" customHeight="false" outlineLevel="0" collapsed="false">
      <c r="A43" s="24" t="n">
        <v>26</v>
      </c>
      <c r="B43" s="12" t="s">
        <v>45</v>
      </c>
      <c r="C43" s="13" t="n">
        <f aca="false">D43/Q43</f>
        <v>0.712871287128713</v>
      </c>
      <c r="D43" s="14" t="n">
        <f aca="false">SUM(E43+G43+I43+K43+M43)</f>
        <v>72</v>
      </c>
      <c r="E43" s="14" t="n">
        <v>27</v>
      </c>
      <c r="F43" s="13" t="n">
        <f aca="false">E43/(E43+G43+I43+K43+M43)</f>
        <v>0.375</v>
      </c>
      <c r="G43" s="14" t="n">
        <v>39</v>
      </c>
      <c r="H43" s="13" t="n">
        <f aca="false">G43/(E43+G43+I43+K43+M43)</f>
        <v>0.541666666666667</v>
      </c>
      <c r="I43" s="14" t="n">
        <v>4</v>
      </c>
      <c r="J43" s="13" t="n">
        <f aca="false">I43/(E43+G43+I43+K43+M43)</f>
        <v>0.0555555555555556</v>
      </c>
      <c r="K43" s="14" t="n">
        <v>1</v>
      </c>
      <c r="L43" s="13" t="n">
        <f aca="false">K43/(E43+G43+I43+K43+M43)</f>
        <v>0.0138888888888889</v>
      </c>
      <c r="M43" s="14" t="n">
        <v>1</v>
      </c>
      <c r="N43" s="13" t="n">
        <f aca="false">M43/(E43+G43+I43+K43+M43)</f>
        <v>0.0138888888888889</v>
      </c>
      <c r="O43" s="14" t="n">
        <v>29</v>
      </c>
      <c r="P43" s="13" t="n">
        <f aca="false">O43/(E43+G43+I43+K43+M43+O43)</f>
        <v>0.287128712871287</v>
      </c>
      <c r="Q43" s="15" t="n">
        <f aca="false">D43+O43</f>
        <v>101</v>
      </c>
    </row>
    <row r="44" customFormat="false" ht="12.75" hidden="false" customHeight="false" outlineLevel="0" collapsed="false">
      <c r="A44" s="15" t="n">
        <v>27</v>
      </c>
      <c r="B44" s="12" t="s">
        <v>46</v>
      </c>
      <c r="C44" s="13" t="n">
        <f aca="false">D44/Q44</f>
        <v>0.52760736196319</v>
      </c>
      <c r="D44" s="14" t="n">
        <f aca="false">SUM(E44+G44+I44+K44+M44)</f>
        <v>86</v>
      </c>
      <c r="E44" s="14" t="n">
        <v>54</v>
      </c>
      <c r="F44" s="13" t="n">
        <f aca="false">E44/(E44+G44+I44+K44+M44)</f>
        <v>0.627906976744186</v>
      </c>
      <c r="G44" s="14" t="n">
        <v>26</v>
      </c>
      <c r="H44" s="13" t="n">
        <f aca="false">G44/(E44+G44+I44+K44+M44)</f>
        <v>0.302325581395349</v>
      </c>
      <c r="I44" s="14" t="n">
        <v>1</v>
      </c>
      <c r="J44" s="13" t="n">
        <f aca="false">I44/(E44+G44+I44+K44+M44)</f>
        <v>0.0116279069767442</v>
      </c>
      <c r="K44" s="14" t="n">
        <v>1</v>
      </c>
      <c r="L44" s="13" t="n">
        <f aca="false">K44/(E44+G44+I44+K44+M44)</f>
        <v>0.0116279069767442</v>
      </c>
      <c r="M44" s="14" t="n">
        <v>4</v>
      </c>
      <c r="N44" s="13" t="n">
        <f aca="false">M44/(E44+G44+I44+K44+M44)</f>
        <v>0.0465116279069767</v>
      </c>
      <c r="O44" s="14" t="n">
        <v>77</v>
      </c>
      <c r="P44" s="13" t="n">
        <f aca="false">O44/(E44+G44+I44+K44+M44+O44)</f>
        <v>0.47239263803681</v>
      </c>
      <c r="Q44" s="15" t="n">
        <f aca="false">D44+O44</f>
        <v>163</v>
      </c>
    </row>
    <row r="45" s="29" customFormat="true" ht="12.75" hidden="false" customHeight="false" outlineLevel="0" collapsed="false">
      <c r="A45" s="24" t="n">
        <v>28</v>
      </c>
      <c r="B45" s="12" t="s">
        <v>47</v>
      </c>
      <c r="C45" s="27" t="n">
        <f aca="false">D45/Q45</f>
        <v>0.245098039215686</v>
      </c>
      <c r="D45" s="26" t="n">
        <f aca="false">SUM(E45+G45+I45+K45+M45)</f>
        <v>25</v>
      </c>
      <c r="E45" s="26" t="n">
        <v>8</v>
      </c>
      <c r="F45" s="27" t="n">
        <f aca="false">E45/(E45+G45+I45+K45+M45)</f>
        <v>0.32</v>
      </c>
      <c r="G45" s="26" t="n">
        <v>13</v>
      </c>
      <c r="H45" s="27" t="n">
        <f aca="false">G45/(E45+G45+I45+K45+M45)</f>
        <v>0.52</v>
      </c>
      <c r="I45" s="26" t="n">
        <v>1</v>
      </c>
      <c r="J45" s="27" t="n">
        <f aca="false">I45/(E45+G45+I45+K45+M45)</f>
        <v>0.04</v>
      </c>
      <c r="K45" s="26" t="n">
        <v>0</v>
      </c>
      <c r="L45" s="27" t="n">
        <f aca="false">K45/(E45+G45+I45+K45+M45)</f>
        <v>0</v>
      </c>
      <c r="M45" s="26" t="n">
        <v>3</v>
      </c>
      <c r="N45" s="27" t="n">
        <f aca="false">M45/(E45+G45+I45+K45+M45)</f>
        <v>0.12</v>
      </c>
      <c r="O45" s="26" t="n">
        <v>77</v>
      </c>
      <c r="P45" s="27" t="n">
        <f aca="false">O45/(E45+G45+I45+K45+M45+O45)</f>
        <v>0.754901960784314</v>
      </c>
      <c r="Q45" s="28" t="n">
        <f aca="false">D45+O45</f>
        <v>102</v>
      </c>
    </row>
    <row r="46" s="29" customFormat="true" ht="12.75" hidden="false" customHeight="false" outlineLevel="0" collapsed="false">
      <c r="A46" s="15" t="n">
        <v>29</v>
      </c>
      <c r="B46" s="12" t="s">
        <v>48</v>
      </c>
      <c r="C46" s="27" t="n">
        <f aca="false">D46/Q46</f>
        <v>0.445368171021378</v>
      </c>
      <c r="D46" s="26" t="n">
        <f aca="false">SUM(E46+G46+I46+K46+M46)</f>
        <v>375</v>
      </c>
      <c r="E46" s="26" t="n">
        <v>256</v>
      </c>
      <c r="F46" s="27" t="n">
        <f aca="false">E46/(E46+G46+I46+K46+M46)</f>
        <v>0.682666666666667</v>
      </c>
      <c r="G46" s="26" t="n">
        <v>66</v>
      </c>
      <c r="H46" s="27" t="n">
        <f aca="false">G46/(E46+G46+I46+K46+M46)</f>
        <v>0.176</v>
      </c>
      <c r="I46" s="26" t="n">
        <v>13</v>
      </c>
      <c r="J46" s="27" t="n">
        <f aca="false">I46/(E46+G46+I46+K46+M46)</f>
        <v>0.0346666666666667</v>
      </c>
      <c r="K46" s="26" t="n">
        <v>1</v>
      </c>
      <c r="L46" s="27" t="n">
        <f aca="false">K46/(E46+G46+I46+K46+M46)</f>
        <v>0.00266666666666667</v>
      </c>
      <c r="M46" s="26" t="n">
        <v>39</v>
      </c>
      <c r="N46" s="27" t="n">
        <f aca="false">M46/(E46+G46+I46+K46+M46)</f>
        <v>0.104</v>
      </c>
      <c r="O46" s="26" t="n">
        <v>467</v>
      </c>
      <c r="P46" s="27" t="n">
        <f aca="false">O46/(E46+G46+I46+K46+M46+O46)</f>
        <v>0.554631828978622</v>
      </c>
      <c r="Q46" s="28" t="n">
        <f aca="false">D46+O46</f>
        <v>842</v>
      </c>
    </row>
    <row r="47" customFormat="false" ht="12.75" hidden="false" customHeight="false" outlineLevel="0" collapsed="false">
      <c r="A47" s="24" t="n">
        <v>30</v>
      </c>
      <c r="B47" s="12" t="s">
        <v>49</v>
      </c>
      <c r="C47" s="13" t="n">
        <f aca="false">D47/Q47</f>
        <v>0.895604395604396</v>
      </c>
      <c r="D47" s="14" t="n">
        <f aca="false">SUM(E47+G47+I47+K47+M47)</f>
        <v>815</v>
      </c>
      <c r="E47" s="14" t="n">
        <v>468</v>
      </c>
      <c r="F47" s="13" t="n">
        <f aca="false">E47/(E47+G47+I47+K47+M47)</f>
        <v>0.574233128834356</v>
      </c>
      <c r="G47" s="14" t="n">
        <v>273</v>
      </c>
      <c r="H47" s="13" t="n">
        <f aca="false">G47/(E47+G47+I47+K47+M47)</f>
        <v>0.334969325153374</v>
      </c>
      <c r="I47" s="14" t="n">
        <v>44</v>
      </c>
      <c r="J47" s="13" t="n">
        <f aca="false">I47/(E47+G47+I47+K47+M47)</f>
        <v>0.0539877300613497</v>
      </c>
      <c r="K47" s="14" t="n">
        <v>17</v>
      </c>
      <c r="L47" s="13" t="n">
        <f aca="false">K47/(E47+G47+I47+K47+M47)</f>
        <v>0.0208588957055215</v>
      </c>
      <c r="M47" s="14" t="n">
        <v>13</v>
      </c>
      <c r="N47" s="13" t="n">
        <f aca="false">M47/(E47+G47+I47+K47+M47)</f>
        <v>0.0159509202453988</v>
      </c>
      <c r="O47" s="14" t="n">
        <v>95</v>
      </c>
      <c r="P47" s="13" t="n">
        <f aca="false">O47/(E47+G47+I47+K47+M47+O47)</f>
        <v>0.104395604395604</v>
      </c>
      <c r="Q47" s="15" t="n">
        <f aca="false">D47+O47</f>
        <v>910</v>
      </c>
    </row>
    <row r="48" s="33" customFormat="true" ht="12.75" hidden="false" customHeight="false" outlineLevel="0" collapsed="false">
      <c r="A48" s="15" t="n">
        <v>31</v>
      </c>
      <c r="B48" s="12" t="s">
        <v>50</v>
      </c>
      <c r="C48" s="31" t="n">
        <f aca="false">D48/Q48</f>
        <v>0.719512195121951</v>
      </c>
      <c r="D48" s="30" t="n">
        <f aca="false">SUM(E48+G48+I48+K48+M48)</f>
        <v>59</v>
      </c>
      <c r="E48" s="30" t="n">
        <v>21</v>
      </c>
      <c r="F48" s="31" t="n">
        <f aca="false">E48/(E48+G48+I48+K48+M48)</f>
        <v>0.355932203389831</v>
      </c>
      <c r="G48" s="30" t="n">
        <v>37</v>
      </c>
      <c r="H48" s="31" t="n">
        <f aca="false">G48/(E48+G48+I48+K48+M48)</f>
        <v>0.627118644067797</v>
      </c>
      <c r="I48" s="30" t="n">
        <v>0</v>
      </c>
      <c r="J48" s="31" t="n">
        <f aca="false">I48/(E48+G48+I48+K48+M48)</f>
        <v>0</v>
      </c>
      <c r="K48" s="30" t="n">
        <v>0</v>
      </c>
      <c r="L48" s="31" t="n">
        <f aca="false">K48/(E48+G48+I48+K48+M48)</f>
        <v>0</v>
      </c>
      <c r="M48" s="30" t="n">
        <v>1</v>
      </c>
      <c r="N48" s="31" t="n">
        <f aca="false">M48/(E48+G48+I48+K48+M48)</f>
        <v>0.0169491525423729</v>
      </c>
      <c r="O48" s="30" t="n">
        <v>23</v>
      </c>
      <c r="P48" s="31" t="n">
        <f aca="false">O48/(E48+G48+I48+K48+M48+O48)</f>
        <v>0.280487804878049</v>
      </c>
      <c r="Q48" s="32" t="n">
        <f aca="false">D48+O48</f>
        <v>82</v>
      </c>
    </row>
    <row r="49" customFormat="false" ht="12.75" hidden="false" customHeight="false" outlineLevel="0" collapsed="false">
      <c r="A49" s="24" t="n">
        <v>32</v>
      </c>
      <c r="B49" s="12" t="s">
        <v>51</v>
      </c>
      <c r="C49" s="13" t="n">
        <f aca="false">D49/Q49</f>
        <v>0.791929382093317</v>
      </c>
      <c r="D49" s="14" t="n">
        <f aca="false">SUM(E49+G49+I49+K49+M49)</f>
        <v>628</v>
      </c>
      <c r="E49" s="14" t="n">
        <v>192</v>
      </c>
      <c r="F49" s="13" t="n">
        <f aca="false">E49/(E49+G49+I49+K49+M49)</f>
        <v>0.305732484076433</v>
      </c>
      <c r="G49" s="14" t="n">
        <v>410</v>
      </c>
      <c r="H49" s="13" t="n">
        <f aca="false">G49/(E49+G49+I49+K49+M49)</f>
        <v>0.652866242038217</v>
      </c>
      <c r="I49" s="14" t="n">
        <v>5</v>
      </c>
      <c r="J49" s="13" t="n">
        <f aca="false">I49/(E49+G49+I49+K49+M49)</f>
        <v>0.00796178343949045</v>
      </c>
      <c r="K49" s="14" t="n">
        <v>10</v>
      </c>
      <c r="L49" s="13" t="n">
        <f aca="false">K49/(E49+G49+I49+K49+M49)</f>
        <v>0.0159235668789809</v>
      </c>
      <c r="M49" s="14" t="n">
        <v>11</v>
      </c>
      <c r="N49" s="13" t="n">
        <f aca="false">M49/(E49+G49+I49+K49+M49)</f>
        <v>0.017515923566879</v>
      </c>
      <c r="O49" s="14" t="n">
        <v>165</v>
      </c>
      <c r="P49" s="13" t="n">
        <f aca="false">O49/(E49+G49+I49+K49+M49+O49)</f>
        <v>0.208070617906684</v>
      </c>
      <c r="Q49" s="15" t="n">
        <f aca="false">D49+O49</f>
        <v>793</v>
      </c>
    </row>
    <row r="50" customFormat="false" ht="12.75" hidden="false" customHeight="false" outlineLevel="0" collapsed="false">
      <c r="A50" s="15" t="n">
        <v>33</v>
      </c>
      <c r="B50" s="12" t="s">
        <v>52</v>
      </c>
      <c r="C50" s="13" t="n">
        <f aca="false">D50/Q50</f>
        <v>0.811720698254364</v>
      </c>
      <c r="D50" s="14" t="n">
        <f aca="false">SUM(E50+G50+I50+K50+M50)</f>
        <v>651</v>
      </c>
      <c r="E50" s="14" t="n">
        <v>212</v>
      </c>
      <c r="F50" s="13" t="n">
        <f aca="false">E50/(E50+G50+I50+K50+M50)</f>
        <v>0.325652841781874</v>
      </c>
      <c r="G50" s="14" t="n">
        <v>408</v>
      </c>
      <c r="H50" s="13" t="n">
        <f aca="false">G50/(E50+G50+I50+K50+M50)</f>
        <v>0.626728110599078</v>
      </c>
      <c r="I50" s="14" t="n">
        <v>10</v>
      </c>
      <c r="J50" s="13" t="n">
        <f aca="false">I50/(E50+G50+I50+K50+M50)</f>
        <v>0.0153609831029186</v>
      </c>
      <c r="K50" s="14" t="n">
        <v>5</v>
      </c>
      <c r="L50" s="13" t="n">
        <f aca="false">K50/(E50+G50+I50+K50+M50)</f>
        <v>0.00768049155145929</v>
      </c>
      <c r="M50" s="14" t="n">
        <v>16</v>
      </c>
      <c r="N50" s="13" t="n">
        <f aca="false">M50/(E50+G50+I50+K50+M50)</f>
        <v>0.0245775729646697</v>
      </c>
      <c r="O50" s="14" t="n">
        <v>151</v>
      </c>
      <c r="P50" s="13" t="n">
        <f aca="false">O50/(E50+G50+I50+K50+M50+O50)</f>
        <v>0.188279301745636</v>
      </c>
      <c r="Q50" s="15" t="n">
        <f aca="false">D50+O50</f>
        <v>802</v>
      </c>
    </row>
    <row r="51" s="33" customFormat="true" ht="12.75" hidden="false" customHeight="false" outlineLevel="0" collapsed="false">
      <c r="A51" s="24" t="n">
        <v>34</v>
      </c>
      <c r="B51" s="12" t="s">
        <v>53</v>
      </c>
      <c r="C51" s="31" t="n">
        <f aca="false">D51/Q51</f>
        <v>0.808333333333333</v>
      </c>
      <c r="D51" s="30" t="n">
        <f aca="false">SUM(E51+G51+I51+K51+M51)</f>
        <v>97</v>
      </c>
      <c r="E51" s="30" t="n">
        <v>69</v>
      </c>
      <c r="F51" s="31" t="n">
        <f aca="false">E51/(E51+G51+I51+K51+M51)</f>
        <v>0.711340206185567</v>
      </c>
      <c r="G51" s="30" t="n">
        <v>14</v>
      </c>
      <c r="H51" s="31" t="n">
        <f aca="false">G51/(E51+G51+I51+K51+M51)</f>
        <v>0.144329896907216</v>
      </c>
      <c r="I51" s="30" t="n">
        <v>6</v>
      </c>
      <c r="J51" s="31" t="n">
        <f aca="false">I51/(E51+G51+I51+K51+M51)</f>
        <v>0.0618556701030928</v>
      </c>
      <c r="K51" s="30" t="n">
        <v>0</v>
      </c>
      <c r="L51" s="31" t="n">
        <f aca="false">K51/(E51+G51+I51+K51+M51)</f>
        <v>0</v>
      </c>
      <c r="M51" s="30" t="n">
        <v>8</v>
      </c>
      <c r="N51" s="31" t="n">
        <f aca="false">M51/(E51+G51+I51+K51+M51)</f>
        <v>0.0824742268041237</v>
      </c>
      <c r="O51" s="30" t="n">
        <v>23</v>
      </c>
      <c r="P51" s="31" t="n">
        <f aca="false">O51/(E51+G51+I51+K51+M51+O51)</f>
        <v>0.191666666666667</v>
      </c>
      <c r="Q51" s="32" t="n">
        <f aca="false">D51+O51</f>
        <v>120</v>
      </c>
    </row>
    <row r="52" customFormat="false" ht="25.5" hidden="false" customHeight="false" outlineLevel="0" collapsed="false">
      <c r="A52" s="15" t="n">
        <v>35</v>
      </c>
      <c r="B52" s="34" t="s">
        <v>54</v>
      </c>
      <c r="C52" s="13" t="n">
        <f aca="false">D52/Q52</f>
        <v>0.553846153846154</v>
      </c>
      <c r="D52" s="14" t="n">
        <f aca="false">SUM(E52+G52+I52+K52+M52)</f>
        <v>72</v>
      </c>
      <c r="E52" s="14" t="n">
        <v>19</v>
      </c>
      <c r="F52" s="13" t="n">
        <f aca="false">E52/(E52+G52+I52+K52+M52)</f>
        <v>0.263888888888889</v>
      </c>
      <c r="G52" s="14" t="n">
        <v>50</v>
      </c>
      <c r="H52" s="13" t="n">
        <f aca="false">G52/(E52+G52+I52+K52+M52)</f>
        <v>0.694444444444444</v>
      </c>
      <c r="I52" s="14" t="n">
        <v>2</v>
      </c>
      <c r="J52" s="13" t="n">
        <f aca="false">I52/(E52+G52+I52+K52+M52)</f>
        <v>0.0277777777777778</v>
      </c>
      <c r="K52" s="14" t="n">
        <v>1</v>
      </c>
      <c r="L52" s="13" t="n">
        <f aca="false">K52/(E52+G52+I52+K52+M52)</f>
        <v>0.0138888888888889</v>
      </c>
      <c r="M52" s="14" t="n">
        <v>0</v>
      </c>
      <c r="N52" s="13" t="n">
        <f aca="false">M52/(E52+G52+I52+K52+M52)</f>
        <v>0</v>
      </c>
      <c r="O52" s="14" t="n">
        <v>58</v>
      </c>
      <c r="P52" s="13" t="n">
        <f aca="false">O52/(E52+G52+I52+K52+M52+O52)</f>
        <v>0.446153846153846</v>
      </c>
      <c r="Q52" s="15" t="n">
        <f aca="false">D52+O52</f>
        <v>130</v>
      </c>
    </row>
    <row r="53" customFormat="false" ht="12.75" hidden="false" customHeight="false" outlineLevel="0" collapsed="false">
      <c r="A53" s="24" t="n">
        <v>36</v>
      </c>
      <c r="B53" s="12" t="s">
        <v>55</v>
      </c>
      <c r="C53" s="13" t="n">
        <f aca="false">D53/Q53</f>
        <v>0.831005586592179</v>
      </c>
      <c r="D53" s="14" t="n">
        <f aca="false">SUM(E53+G53+I53+K53+M53)</f>
        <v>595</v>
      </c>
      <c r="E53" s="14" t="n">
        <v>142</v>
      </c>
      <c r="F53" s="13" t="n">
        <f aca="false">E53/(E53+G53+I53+K53+M53)</f>
        <v>0.238655462184874</v>
      </c>
      <c r="G53" s="14" t="n">
        <v>441</v>
      </c>
      <c r="H53" s="13" t="n">
        <f aca="false">G53/(E53+G53+I53+K53+M53)</f>
        <v>0.741176470588235</v>
      </c>
      <c r="I53" s="14" t="n">
        <v>5</v>
      </c>
      <c r="J53" s="13" t="n">
        <f aca="false">I53/(E53+G53+I53+K53+M53)</f>
        <v>0.00840336134453782</v>
      </c>
      <c r="K53" s="14" t="n">
        <v>0</v>
      </c>
      <c r="L53" s="13" t="n">
        <f aca="false">K53/(E53+G53+I53+K53+M53)</f>
        <v>0</v>
      </c>
      <c r="M53" s="14" t="n">
        <v>7</v>
      </c>
      <c r="N53" s="13" t="n">
        <f aca="false">M53/(E53+G53+I53+K53+M53)</f>
        <v>0.0117647058823529</v>
      </c>
      <c r="O53" s="14" t="n">
        <v>121</v>
      </c>
      <c r="P53" s="13" t="n">
        <f aca="false">O53/(E53+G53+I53+K53+M53+O53)</f>
        <v>0.168994413407821</v>
      </c>
      <c r="Q53" s="15" t="n">
        <f aca="false">D53+O53</f>
        <v>716</v>
      </c>
    </row>
    <row r="54" customFormat="false" ht="12.75" hidden="false" customHeight="false" outlineLevel="0" collapsed="false">
      <c r="A54" s="15" t="n">
        <v>37</v>
      </c>
      <c r="B54" s="12" t="s">
        <v>56</v>
      </c>
      <c r="C54" s="13" t="n">
        <f aca="false">D54/Q54</f>
        <v>0.710659898477157</v>
      </c>
      <c r="D54" s="14" t="n">
        <f aca="false">SUM(E54+G54+I54+K54+M54)</f>
        <v>140</v>
      </c>
      <c r="E54" s="14" t="n">
        <v>74</v>
      </c>
      <c r="F54" s="13" t="n">
        <f aca="false">E54/(E54+G54+I54+K54+M54)</f>
        <v>0.528571428571429</v>
      </c>
      <c r="G54" s="14" t="n">
        <v>59</v>
      </c>
      <c r="H54" s="13" t="n">
        <f aca="false">G54/(E54+G54+I54+K54+M54)</f>
        <v>0.421428571428571</v>
      </c>
      <c r="I54" s="14" t="n">
        <v>0</v>
      </c>
      <c r="J54" s="13" t="n">
        <f aca="false">I54/(E54+G54+I54+K54+M54)</f>
        <v>0</v>
      </c>
      <c r="K54" s="14" t="n">
        <v>1</v>
      </c>
      <c r="L54" s="13" t="n">
        <f aca="false">K54/(E54+G54+I54+K54+M54)</f>
        <v>0.00714285714285714</v>
      </c>
      <c r="M54" s="14" t="n">
        <v>6</v>
      </c>
      <c r="N54" s="13" t="n">
        <f aca="false">M54/(E54+G54+I54+K54+M54)</f>
        <v>0.0428571428571429</v>
      </c>
      <c r="O54" s="14" t="n">
        <v>57</v>
      </c>
      <c r="P54" s="13" t="n">
        <f aca="false">O54/(E54+G54+I54+K54+M54+O54)</f>
        <v>0.289340101522843</v>
      </c>
      <c r="Q54" s="15" t="n">
        <f aca="false">D54+O54</f>
        <v>197</v>
      </c>
    </row>
    <row r="55" customFormat="false" ht="12.75" hidden="false" customHeight="false" outlineLevel="0" collapsed="false">
      <c r="A55" s="24" t="n">
        <v>38</v>
      </c>
      <c r="B55" s="12" t="s">
        <v>57</v>
      </c>
      <c r="C55" s="13" t="n">
        <f aca="false">D55/Q55</f>
        <v>0.652719665271967</v>
      </c>
      <c r="D55" s="14" t="n">
        <f aca="false">SUM(E55+G55+I55+K55+M55)</f>
        <v>156</v>
      </c>
      <c r="E55" s="14" t="n">
        <v>51</v>
      </c>
      <c r="F55" s="13" t="n">
        <f aca="false">E55/(E55+G55+I55+K55+M55)</f>
        <v>0.326923076923077</v>
      </c>
      <c r="G55" s="14" t="n">
        <v>100</v>
      </c>
      <c r="H55" s="13" t="n">
        <f aca="false">G55/(E55+G55+I55+K55+M55)</f>
        <v>0.641025641025641</v>
      </c>
      <c r="I55" s="14" t="n">
        <v>2</v>
      </c>
      <c r="J55" s="13" t="n">
        <f aca="false">I55/(E55+G55+I55+K55+M55)</f>
        <v>0.0128205128205128</v>
      </c>
      <c r="K55" s="14" t="n">
        <v>0</v>
      </c>
      <c r="L55" s="13" t="n">
        <f aca="false">K55/(E55+G55+I55+K55+M55)</f>
        <v>0</v>
      </c>
      <c r="M55" s="14" t="n">
        <v>3</v>
      </c>
      <c r="N55" s="13" t="n">
        <f aca="false">M55/(E55+G55+I55+K55+M55)</f>
        <v>0.0192307692307692</v>
      </c>
      <c r="O55" s="14" t="n">
        <v>83</v>
      </c>
      <c r="P55" s="13" t="n">
        <f aca="false">O55/(E55+G55+I55+K55+M55+O55)</f>
        <v>0.347280334728034</v>
      </c>
      <c r="Q55" s="15" t="n">
        <f aca="false">D55+O55</f>
        <v>239</v>
      </c>
    </row>
    <row r="56" customFormat="false" ht="12.75" hidden="false" customHeight="false" outlineLevel="0" collapsed="false">
      <c r="A56" s="15" t="n">
        <v>39</v>
      </c>
      <c r="B56" s="12" t="s">
        <v>58</v>
      </c>
      <c r="C56" s="13" t="n">
        <f aca="false">D56/Q56</f>
        <v>0.848421052631579</v>
      </c>
      <c r="D56" s="14" t="n">
        <f aca="false">SUM(E56+G56+I56+K56+M56)</f>
        <v>403</v>
      </c>
      <c r="E56" s="14" t="n">
        <v>216</v>
      </c>
      <c r="F56" s="13" t="n">
        <f aca="false">E56/(E56+G56+I56+K56+M56)</f>
        <v>0.535980148883375</v>
      </c>
      <c r="G56" s="14" t="n">
        <v>156</v>
      </c>
      <c r="H56" s="13" t="n">
        <f aca="false">G56/(E56+G56+I56+K56+M56)</f>
        <v>0.387096774193548</v>
      </c>
      <c r="I56" s="14" t="n">
        <v>2</v>
      </c>
      <c r="J56" s="13" t="n">
        <f aca="false">I56/(E56+G56+I56+K56+M56)</f>
        <v>0.00496277915632754</v>
      </c>
      <c r="K56" s="14" t="n">
        <v>3</v>
      </c>
      <c r="L56" s="13" t="n">
        <f aca="false">K56/(E56+G56+I56+K56+M56)</f>
        <v>0.00744416873449132</v>
      </c>
      <c r="M56" s="14" t="n">
        <v>26</v>
      </c>
      <c r="N56" s="13" t="n">
        <f aca="false">M56/(E56+G56+I56+K56+M56)</f>
        <v>0.0645161290322581</v>
      </c>
      <c r="O56" s="14" t="n">
        <v>72</v>
      </c>
      <c r="P56" s="13" t="n">
        <f aca="false">O56/(E56+G56+I56+K56+M56+O56)</f>
        <v>0.151578947368421</v>
      </c>
      <c r="Q56" s="15" t="n">
        <f aca="false">D56+O56</f>
        <v>475</v>
      </c>
    </row>
    <row r="57" s="33" customFormat="true" ht="12.75" hidden="false" customHeight="false" outlineLevel="0" collapsed="false">
      <c r="A57" s="24" t="n">
        <v>40</v>
      </c>
      <c r="B57" s="12" t="s">
        <v>59</v>
      </c>
      <c r="C57" s="31" t="n">
        <f aca="false">D57/Q57</f>
        <v>0.84</v>
      </c>
      <c r="D57" s="30" t="n">
        <f aca="false">SUM(E57+G57+I57+K57+M57)</f>
        <v>504</v>
      </c>
      <c r="E57" s="30" t="n">
        <v>357</v>
      </c>
      <c r="F57" s="31" t="n">
        <f aca="false">E57/(E57+G57+I57+K57+M57)</f>
        <v>0.708333333333333</v>
      </c>
      <c r="G57" s="30" t="n">
        <v>93</v>
      </c>
      <c r="H57" s="31" t="n">
        <f aca="false">G57/(E57+G57+I57+K57+M57)</f>
        <v>0.18452380952381</v>
      </c>
      <c r="I57" s="30" t="n">
        <v>18</v>
      </c>
      <c r="J57" s="31" t="n">
        <f aca="false">I57/(E57+G57+I57+K57+M57)</f>
        <v>0.0357142857142857</v>
      </c>
      <c r="K57" s="30" t="n">
        <v>1</v>
      </c>
      <c r="L57" s="31" t="n">
        <f aca="false">K57/(E57+G57+I57+K57+M57)</f>
        <v>0.00198412698412698</v>
      </c>
      <c r="M57" s="30" t="n">
        <v>35</v>
      </c>
      <c r="N57" s="31" t="n">
        <f aca="false">M57/(E57+G57+I57+K57+M57)</f>
        <v>0.0694444444444445</v>
      </c>
      <c r="O57" s="30" t="n">
        <v>96</v>
      </c>
      <c r="P57" s="31" t="n">
        <f aca="false">O57/(E57+G57+I57+K57+M57+O57)</f>
        <v>0.16</v>
      </c>
      <c r="Q57" s="32" t="n">
        <f aca="false">D57+O57</f>
        <v>600</v>
      </c>
    </row>
    <row r="58" customFormat="false" ht="25.5" hidden="false" customHeight="false" outlineLevel="0" collapsed="false">
      <c r="A58" s="15" t="n">
        <v>41</v>
      </c>
      <c r="B58" s="34" t="s">
        <v>60</v>
      </c>
      <c r="C58" s="13" t="n">
        <f aca="false">D58/Q58</f>
        <v>0.594230769230769</v>
      </c>
      <c r="D58" s="14" t="n">
        <f aca="false">SUM(E58+G58+I58+K58+M58)</f>
        <v>309</v>
      </c>
      <c r="E58" s="14" t="n">
        <v>110</v>
      </c>
      <c r="F58" s="13" t="n">
        <f aca="false">E58/(E58+G58+I58+K58+M58)</f>
        <v>0.355987055016181</v>
      </c>
      <c r="G58" s="14" t="n">
        <v>180</v>
      </c>
      <c r="H58" s="13" t="n">
        <f aca="false">G58/(E58+G58+I58+K58+M58)</f>
        <v>0.58252427184466</v>
      </c>
      <c r="I58" s="14" t="n">
        <v>4</v>
      </c>
      <c r="J58" s="13" t="n">
        <f aca="false">I58/(E58+G58+I58+K58+M58)</f>
        <v>0.0129449838187702</v>
      </c>
      <c r="K58" s="14" t="n">
        <v>3</v>
      </c>
      <c r="L58" s="13" t="n">
        <f aca="false">K58/(E58+G58+I58+K58+M58)</f>
        <v>0.00970873786407767</v>
      </c>
      <c r="M58" s="14" t="n">
        <v>12</v>
      </c>
      <c r="N58" s="13" t="n">
        <f aca="false">M58/(E58+G58+I58+K58+M58)</f>
        <v>0.0388349514563107</v>
      </c>
      <c r="O58" s="14" t="n">
        <v>211</v>
      </c>
      <c r="P58" s="13" t="n">
        <f aca="false">O58/(E58+G58+I58+K58+M58+O58)</f>
        <v>0.405769230769231</v>
      </c>
      <c r="Q58" s="15" t="n">
        <f aca="false">D58+O58</f>
        <v>520</v>
      </c>
    </row>
    <row r="59" customFormat="false" ht="12.75" hidden="false" customHeight="false" outlineLevel="0" collapsed="false">
      <c r="A59" s="24" t="n">
        <v>42</v>
      </c>
      <c r="B59" s="12" t="s">
        <v>61</v>
      </c>
      <c r="C59" s="13" t="n">
        <f aca="false">D59/Q59</f>
        <v>0.809667673716012</v>
      </c>
      <c r="D59" s="14" t="n">
        <f aca="false">SUM(E59+G59+I59+K59+M59)</f>
        <v>268</v>
      </c>
      <c r="E59" s="14" t="n">
        <v>74</v>
      </c>
      <c r="F59" s="13" t="n">
        <f aca="false">E59/(E59+G59+I59+K59+M59)</f>
        <v>0.276119402985075</v>
      </c>
      <c r="G59" s="14" t="n">
        <v>175</v>
      </c>
      <c r="H59" s="13" t="n">
        <f aca="false">G59/(E59+G59+I59+K59+M59)</f>
        <v>0.652985074626866</v>
      </c>
      <c r="I59" s="14" t="n">
        <v>5</v>
      </c>
      <c r="J59" s="13" t="n">
        <f aca="false">I59/(E59+G59+I59+K59+M59)</f>
        <v>0.0186567164179104</v>
      </c>
      <c r="K59" s="14" t="n">
        <v>6</v>
      </c>
      <c r="L59" s="13" t="n">
        <f aca="false">K59/(E59+G59+I59+K59+M59)</f>
        <v>0.0223880597014925</v>
      </c>
      <c r="M59" s="14" t="n">
        <v>8</v>
      </c>
      <c r="N59" s="13" t="n">
        <f aca="false">M59/(E59+G59+I59+K59+M59)</f>
        <v>0.0298507462686567</v>
      </c>
      <c r="O59" s="14" t="n">
        <v>63</v>
      </c>
      <c r="P59" s="13" t="n">
        <f aca="false">O59/(E59+G59+I59+K59+M59+O59)</f>
        <v>0.190332326283988</v>
      </c>
      <c r="Q59" s="15" t="n">
        <f aca="false">D59+O59</f>
        <v>331</v>
      </c>
    </row>
    <row r="60" s="29" customFormat="true" ht="12.75" hidden="false" customHeight="false" outlineLevel="0" collapsed="false">
      <c r="A60" s="15" t="n">
        <v>43</v>
      </c>
      <c r="B60" s="12" t="s">
        <v>62</v>
      </c>
      <c r="C60" s="27" t="n">
        <f aca="false">D60/Q60</f>
        <v>0.732686980609418</v>
      </c>
      <c r="D60" s="26" t="n">
        <f aca="false">SUM(E60+G60+I60+K60+M60)</f>
        <v>529</v>
      </c>
      <c r="E60" s="26" t="n">
        <v>308</v>
      </c>
      <c r="F60" s="27" t="n">
        <f aca="false">E60/(E60+G60+I60+K60+M60)</f>
        <v>0.582230623818526</v>
      </c>
      <c r="G60" s="26" t="n">
        <v>185</v>
      </c>
      <c r="H60" s="27" t="n">
        <f aca="false">G60/(E60+G60+I60+K60+M60)</f>
        <v>0.349716446124764</v>
      </c>
      <c r="I60" s="26" t="n">
        <v>15</v>
      </c>
      <c r="J60" s="27" t="n">
        <f aca="false">I60/(E60+G60+I60+K60+M60)</f>
        <v>0.0283553875236295</v>
      </c>
      <c r="K60" s="26" t="n">
        <v>6</v>
      </c>
      <c r="L60" s="27" t="n">
        <f aca="false">K60/(E60+G60+I60+K60+M60)</f>
        <v>0.0113421550094518</v>
      </c>
      <c r="M60" s="26" t="n">
        <v>15</v>
      </c>
      <c r="N60" s="27" t="n">
        <f aca="false">M60/(E60+G60+I60+K60+M60)</f>
        <v>0.0283553875236295</v>
      </c>
      <c r="O60" s="26" t="n">
        <v>193</v>
      </c>
      <c r="P60" s="27" t="n">
        <f aca="false">O60/(E60+G60+I60+K60+M60+O60)</f>
        <v>0.267313019390582</v>
      </c>
      <c r="Q60" s="28" t="n">
        <f aca="false">D60+O60</f>
        <v>722</v>
      </c>
    </row>
    <row r="61" customFormat="false" ht="12.75" hidden="false" customHeight="false" outlineLevel="0" collapsed="false">
      <c r="A61" s="24" t="n">
        <v>44</v>
      </c>
      <c r="B61" s="12" t="s">
        <v>63</v>
      </c>
      <c r="C61" s="13" t="n">
        <f aca="false">D61/Q61</f>
        <v>0.728892784107508</v>
      </c>
      <c r="D61" s="14" t="n">
        <f aca="false">SUM(E61+G61+I61+K61+M61)</f>
        <v>2495</v>
      </c>
      <c r="E61" s="14" t="n">
        <v>904</v>
      </c>
      <c r="F61" s="13" t="n">
        <f aca="false">E61/(E61+G61+I61+K61+M61)</f>
        <v>0.362324649298597</v>
      </c>
      <c r="G61" s="14" t="n">
        <v>1486</v>
      </c>
      <c r="H61" s="13" t="n">
        <f aca="false">G61/(E61+G61+I61+K61+M61)</f>
        <v>0.595591182364729</v>
      </c>
      <c r="I61" s="14" t="n">
        <v>45</v>
      </c>
      <c r="J61" s="13" t="n">
        <f aca="false">I61/(E61+G61+I61+K61+M61)</f>
        <v>0.0180360721442886</v>
      </c>
      <c r="K61" s="14" t="n">
        <v>26</v>
      </c>
      <c r="L61" s="13" t="n">
        <f aca="false">K61/(E61+G61+I61+K61+M61)</f>
        <v>0.0104208416833667</v>
      </c>
      <c r="M61" s="14" t="n">
        <v>34</v>
      </c>
      <c r="N61" s="13" t="n">
        <f aca="false">M61/(E61+G61+I61+K61+M61)</f>
        <v>0.013627254509018</v>
      </c>
      <c r="O61" s="14" t="n">
        <v>928</v>
      </c>
      <c r="P61" s="13" t="n">
        <f aca="false">O61/(E61+G61+I61+K61+M61+O61)</f>
        <v>0.271107215892492</v>
      </c>
      <c r="Q61" s="15" t="n">
        <f aca="false">D61+O61</f>
        <v>3423</v>
      </c>
    </row>
    <row r="62" customFormat="false" ht="12.75" hidden="false" customHeight="false" outlineLevel="0" collapsed="false">
      <c r="A62" s="15" t="n">
        <v>45</v>
      </c>
      <c r="B62" s="12" t="s">
        <v>64</v>
      </c>
      <c r="C62" s="13" t="n">
        <f aca="false">D62/Q62</f>
        <v>0.780926430517711</v>
      </c>
      <c r="D62" s="14" t="n">
        <f aca="false">SUM(E62+G62+I62+K62+M62)</f>
        <v>1433</v>
      </c>
      <c r="E62" s="14" t="n">
        <v>827</v>
      </c>
      <c r="F62" s="13" t="n">
        <f aca="false">E62/(E62+G62+I62+K62+M62)</f>
        <v>0.577110956036288</v>
      </c>
      <c r="G62" s="14" t="n">
        <v>470</v>
      </c>
      <c r="H62" s="13" t="n">
        <f aca="false">G62/(E62+G62+I62+K62+M62)</f>
        <v>0.327983251919051</v>
      </c>
      <c r="I62" s="14" t="n">
        <v>61</v>
      </c>
      <c r="J62" s="13" t="n">
        <f aca="false">I62/(E62+G62+I62+K62+M62)</f>
        <v>0.0425680390788556</v>
      </c>
      <c r="K62" s="14" t="n">
        <v>48</v>
      </c>
      <c r="L62" s="13" t="n">
        <f aca="false">K62/(E62+G62+I62+K62+M62)</f>
        <v>0.0334961618981158</v>
      </c>
      <c r="M62" s="14" t="n">
        <v>27</v>
      </c>
      <c r="N62" s="13" t="n">
        <f aca="false">M62/(E62+G62+I62+K62+M62)</f>
        <v>0.0188415910676902</v>
      </c>
      <c r="O62" s="14" t="n">
        <v>402</v>
      </c>
      <c r="P62" s="13" t="n">
        <f aca="false">O62/(E62+G62+I62+K62+M62+O62)</f>
        <v>0.219073569482289</v>
      </c>
      <c r="Q62" s="15" t="n">
        <f aca="false">D62+O62</f>
        <v>1835</v>
      </c>
    </row>
    <row r="63" customFormat="false" ht="12.75" hidden="false" customHeight="false" outlineLevel="0" collapsed="false">
      <c r="A63" s="24" t="n">
        <v>46</v>
      </c>
      <c r="B63" s="12" t="s">
        <v>65</v>
      </c>
      <c r="C63" s="13" t="n">
        <f aca="false">D63/Q63</f>
        <v>0.861788617886179</v>
      </c>
      <c r="D63" s="14" t="n">
        <f aca="false">SUM(E63+G63+I63+K63+M63)</f>
        <v>2226</v>
      </c>
      <c r="E63" s="14" t="n">
        <v>1436</v>
      </c>
      <c r="F63" s="13" t="n">
        <f aca="false">E63/(E63+G63+I63+K63+M63)</f>
        <v>0.645103324348607</v>
      </c>
      <c r="G63" s="14" t="n">
        <v>574</v>
      </c>
      <c r="H63" s="13" t="n">
        <f aca="false">G63/(E63+G63+I63+K63+M63)</f>
        <v>0.257861635220126</v>
      </c>
      <c r="I63" s="14" t="n">
        <v>36</v>
      </c>
      <c r="J63" s="13" t="n">
        <f aca="false">I63/(E63+G63+I63+K63+M63)</f>
        <v>0.0161725067385445</v>
      </c>
      <c r="K63" s="14" t="n">
        <v>117</v>
      </c>
      <c r="L63" s="13" t="n">
        <f aca="false">K63/(E63+G63+I63+K63+M63)</f>
        <v>0.0525606469002695</v>
      </c>
      <c r="M63" s="14" t="n">
        <v>63</v>
      </c>
      <c r="N63" s="13" t="n">
        <f aca="false">M63/(E63+G63+I63+K63+M63)</f>
        <v>0.0283018867924528</v>
      </c>
      <c r="O63" s="14" t="n">
        <v>357</v>
      </c>
      <c r="P63" s="13" t="n">
        <f aca="false">O63/(E63+G63+I63+K63+M63+O63)</f>
        <v>0.138211382113821</v>
      </c>
      <c r="Q63" s="15" t="n">
        <f aca="false">D63+O63</f>
        <v>2583</v>
      </c>
    </row>
    <row r="64" customFormat="false" ht="12.75" hidden="false" customHeight="false" outlineLevel="0" collapsed="false">
      <c r="A64" s="15" t="n">
        <v>47</v>
      </c>
      <c r="B64" s="12" t="s">
        <v>66</v>
      </c>
      <c r="C64" s="13" t="n">
        <f aca="false">D64/Q64</f>
        <v>0.350710900473934</v>
      </c>
      <c r="D64" s="14" t="n">
        <f aca="false">SUM(E64+G64+I64+K64+M64)</f>
        <v>592</v>
      </c>
      <c r="E64" s="14" t="n">
        <v>172</v>
      </c>
      <c r="F64" s="13" t="n">
        <f aca="false">E64/(E64+G64+I64+K64+M64)</f>
        <v>0.290540540540541</v>
      </c>
      <c r="G64" s="14" t="n">
        <v>384</v>
      </c>
      <c r="H64" s="13" t="n">
        <f aca="false">G64/(E64+G64+I64+K64+M64)</f>
        <v>0.648648648648649</v>
      </c>
      <c r="I64" s="14" t="n">
        <v>13</v>
      </c>
      <c r="J64" s="13" t="n">
        <f aca="false">I64/(E64+G64+I64+K64+M64)</f>
        <v>0.0219594594594595</v>
      </c>
      <c r="K64" s="14" t="n">
        <v>3</v>
      </c>
      <c r="L64" s="13" t="n">
        <f aca="false">K64/(E64+G64+I64+K64+M64)</f>
        <v>0.00506756756756757</v>
      </c>
      <c r="M64" s="14" t="n">
        <v>20</v>
      </c>
      <c r="N64" s="13" t="n">
        <f aca="false">M64/(E64+G64+I64+K64+M64)</f>
        <v>0.0337837837837838</v>
      </c>
      <c r="O64" s="14" t="n">
        <v>1096</v>
      </c>
      <c r="P64" s="13" t="n">
        <f aca="false">O64/(E64+G64+I64+K64+M64+O64)</f>
        <v>0.649289099526066</v>
      </c>
      <c r="Q64" s="15" t="n">
        <f aca="false">D64+O64</f>
        <v>1688</v>
      </c>
    </row>
    <row r="65" customFormat="false" ht="12.75" hidden="false" customHeight="false" outlineLevel="0" collapsed="false">
      <c r="A65" s="24" t="n">
        <v>48</v>
      </c>
      <c r="B65" s="12" t="s">
        <v>67</v>
      </c>
      <c r="C65" s="13" t="n">
        <f aca="false">D65/Q65</f>
        <v>0.753071126251678</v>
      </c>
      <c r="D65" s="14" t="n">
        <f aca="false">SUM(E65+G65+I65+K65+M65)</f>
        <v>7295</v>
      </c>
      <c r="E65" s="14" t="n">
        <v>4147</v>
      </c>
      <c r="F65" s="13" t="n">
        <f aca="false">E65/(E65+G65+I65+K65+M65)</f>
        <v>0.568471555860178</v>
      </c>
      <c r="G65" s="14" t="n">
        <v>2515</v>
      </c>
      <c r="H65" s="13" t="n">
        <f aca="false">G65/(E65+G65+I65+K65+M65)</f>
        <v>0.344756682659356</v>
      </c>
      <c r="I65" s="14" t="n">
        <v>165</v>
      </c>
      <c r="J65" s="13" t="n">
        <f aca="false">I65/(E65+G65+I65+K65+M65)</f>
        <v>0.0226182316655243</v>
      </c>
      <c r="K65" s="14" t="n">
        <v>217</v>
      </c>
      <c r="L65" s="13" t="n">
        <f aca="false">K65/(E65+G65+I65+K65+M65)</f>
        <v>0.0297464016449623</v>
      </c>
      <c r="M65" s="14" t="n">
        <v>251</v>
      </c>
      <c r="N65" s="13" t="n">
        <f aca="false">M65/(E65+G65+I65+K65+M65)</f>
        <v>0.0344071281699794</v>
      </c>
      <c r="O65" s="14" t="n">
        <v>2392</v>
      </c>
      <c r="P65" s="13" t="n">
        <f aca="false">O65/(E65+G65+I65+K65+M65+O65)</f>
        <v>0.246928873748322</v>
      </c>
      <c r="Q65" s="15" t="n">
        <f aca="false">D65+O65</f>
        <v>9687</v>
      </c>
    </row>
    <row r="66" customFormat="false" ht="12.75" hidden="false" customHeight="false" outlineLevel="0" collapsed="false">
      <c r="A66" s="15" t="n">
        <v>49</v>
      </c>
      <c r="B66" s="12" t="s">
        <v>68</v>
      </c>
      <c r="C66" s="13" t="n">
        <f aca="false">D66/Q66</f>
        <v>0.583148558758315</v>
      </c>
      <c r="D66" s="14" t="n">
        <f aca="false">SUM(E66+G66+I66+K66+M66)</f>
        <v>263</v>
      </c>
      <c r="E66" s="14" t="n">
        <v>92</v>
      </c>
      <c r="F66" s="13" t="n">
        <f aca="false">E66/(E66+G66+I66+K66+M66)</f>
        <v>0.349809885931559</v>
      </c>
      <c r="G66" s="14" t="n">
        <v>125</v>
      </c>
      <c r="H66" s="13" t="n">
        <f aca="false">G66/(E66+G66+I66+K66+M66)</f>
        <v>0.475285171102662</v>
      </c>
      <c r="I66" s="14" t="n">
        <v>23</v>
      </c>
      <c r="J66" s="13" t="n">
        <f aca="false">I66/(E66+G66+I66+K66+M66)</f>
        <v>0.0874524714828897</v>
      </c>
      <c r="K66" s="14" t="n">
        <v>0</v>
      </c>
      <c r="L66" s="13" t="n">
        <f aca="false">K66/(E66+G66+I66+K66+M66)</f>
        <v>0</v>
      </c>
      <c r="M66" s="14" t="n">
        <v>23</v>
      </c>
      <c r="N66" s="13" t="n">
        <f aca="false">M66/(E66+G66+I66+K66+M66)</f>
        <v>0.0874524714828897</v>
      </c>
      <c r="O66" s="14" t="n">
        <v>188</v>
      </c>
      <c r="P66" s="13" t="n">
        <f aca="false">O66/(E66+G66+I66+K66+M66+O66)</f>
        <v>0.416851441241685</v>
      </c>
      <c r="Q66" s="15" t="n">
        <f aca="false">D66+O66</f>
        <v>451</v>
      </c>
    </row>
    <row r="67" s="33" customFormat="true" ht="12.75" hidden="false" customHeight="false" outlineLevel="0" collapsed="false">
      <c r="A67" s="24" t="n">
        <v>50</v>
      </c>
      <c r="B67" s="12" t="s">
        <v>69</v>
      </c>
      <c r="C67" s="31" t="n">
        <f aca="false">D67/Q67</f>
        <v>0.388059701492537</v>
      </c>
      <c r="D67" s="30" t="n">
        <f aca="false">SUM(E67+G67+I67+K67+M67)</f>
        <v>442</v>
      </c>
      <c r="E67" s="30" t="n">
        <v>265</v>
      </c>
      <c r="F67" s="31" t="n">
        <f aca="false">E67/(E67+G67+I67+K67+M67)</f>
        <v>0.599547511312217</v>
      </c>
      <c r="G67" s="30" t="n">
        <v>143</v>
      </c>
      <c r="H67" s="31" t="n">
        <f aca="false">G67/(E67+G67+I67+K67+M67)</f>
        <v>0.323529411764706</v>
      </c>
      <c r="I67" s="30" t="n">
        <v>10</v>
      </c>
      <c r="J67" s="31" t="n">
        <f aca="false">I67/(E67+G67+I67+K67+M67)</f>
        <v>0.0226244343891403</v>
      </c>
      <c r="K67" s="30" t="n">
        <v>0</v>
      </c>
      <c r="L67" s="31" t="n">
        <f aca="false">K67/(E67+G67+I67+K67+M67)</f>
        <v>0</v>
      </c>
      <c r="M67" s="30" t="n">
        <v>24</v>
      </c>
      <c r="N67" s="31" t="n">
        <f aca="false">M67/(E67+G67+I67+K67+M67)</f>
        <v>0.0542986425339367</v>
      </c>
      <c r="O67" s="30" t="n">
        <v>697</v>
      </c>
      <c r="P67" s="31" t="n">
        <f aca="false">O67/(E67+G67+I67+K67+M67+O67)</f>
        <v>0.611940298507463</v>
      </c>
      <c r="Q67" s="32" t="n">
        <f aca="false">D67+O67</f>
        <v>1139</v>
      </c>
    </row>
    <row r="68" s="33" customFormat="true" ht="25.5" hidden="false" customHeight="false" outlineLevel="0" collapsed="false">
      <c r="A68" s="15" t="n">
        <v>51</v>
      </c>
      <c r="B68" s="34" t="s">
        <v>70</v>
      </c>
      <c r="C68" s="31" t="n">
        <f aca="false">D68/Q68</f>
        <v>0.764705882352941</v>
      </c>
      <c r="D68" s="30" t="n">
        <f aca="false">SUM(E68+G68+I68+K68+M68)</f>
        <v>78</v>
      </c>
      <c r="E68" s="30" t="n">
        <v>49</v>
      </c>
      <c r="F68" s="31" t="n">
        <f aca="false">E68/(E68+G68+I68+K68+M68)</f>
        <v>0.628205128205128</v>
      </c>
      <c r="G68" s="30" t="n">
        <v>23</v>
      </c>
      <c r="H68" s="31" t="n">
        <f aca="false">G68/(E68+G68+I68+K68+M68)</f>
        <v>0.294871794871795</v>
      </c>
      <c r="I68" s="30" t="n">
        <v>2</v>
      </c>
      <c r="J68" s="31" t="n">
        <f aca="false">I68/(E68+G68+I68+K68+M68)</f>
        <v>0.0256410256410256</v>
      </c>
      <c r="K68" s="30" t="n">
        <v>2</v>
      </c>
      <c r="L68" s="31" t="n">
        <f aca="false">K68/(E68+G68+I68+K68+M68)</f>
        <v>0.0256410256410256</v>
      </c>
      <c r="M68" s="30" t="n">
        <v>2</v>
      </c>
      <c r="N68" s="31" t="n">
        <f aca="false">M68/(E68+G68+I68+K68+M68)</f>
        <v>0.0256410256410256</v>
      </c>
      <c r="O68" s="30" t="n">
        <v>24</v>
      </c>
      <c r="P68" s="31" t="n">
        <f aca="false">O68/(E68+G68+I68+K68+M68+O68)</f>
        <v>0.235294117647059</v>
      </c>
      <c r="Q68" s="32" t="n">
        <f aca="false">D68+O68</f>
        <v>102</v>
      </c>
    </row>
    <row r="69" customFormat="false" ht="38.25" hidden="false" customHeight="false" outlineLevel="0" collapsed="false">
      <c r="A69" s="24" t="n">
        <v>52</v>
      </c>
      <c r="B69" s="34" t="s">
        <v>71</v>
      </c>
      <c r="C69" s="13" t="n">
        <f aca="false">D69/Q69</f>
        <v>0.708469055374593</v>
      </c>
      <c r="D69" s="14" t="n">
        <f aca="false">SUM(E69+G69+I69+K69+M69)</f>
        <v>435</v>
      </c>
      <c r="E69" s="14" t="n">
        <v>231</v>
      </c>
      <c r="F69" s="13" t="n">
        <f aca="false">E69/(E69+G69+I69+K69+M69)</f>
        <v>0.531034482758621</v>
      </c>
      <c r="G69" s="14" t="n">
        <v>154</v>
      </c>
      <c r="H69" s="13" t="n">
        <f aca="false">G69/(E69+G69+I69+K69+M69)</f>
        <v>0.354022988505747</v>
      </c>
      <c r="I69" s="14" t="n">
        <v>19</v>
      </c>
      <c r="J69" s="13" t="n">
        <f aca="false">I69/(E69+G69+I69+K69+M69)</f>
        <v>0.0436781609195402</v>
      </c>
      <c r="K69" s="14" t="n">
        <v>7</v>
      </c>
      <c r="L69" s="13" t="n">
        <f aca="false">K69/(E69+G69+I69+K69+M69)</f>
        <v>0.0160919540229885</v>
      </c>
      <c r="M69" s="14" t="n">
        <v>24</v>
      </c>
      <c r="N69" s="13" t="n">
        <f aca="false">M69/(E69+G69+I69+K69+M69)</f>
        <v>0.0551724137931035</v>
      </c>
      <c r="O69" s="14" t="n">
        <v>179</v>
      </c>
      <c r="P69" s="13" t="n">
        <f aca="false">O69/(E69+G69+I69+K69+M69+O69)</f>
        <v>0.291530944625407</v>
      </c>
      <c r="Q69" s="15" t="n">
        <f aca="false">D69+O69</f>
        <v>614</v>
      </c>
    </row>
    <row r="70" customFormat="false" ht="12.75" hidden="false" customHeight="false" outlineLevel="0" collapsed="false">
      <c r="A70" s="15" t="n">
        <v>53</v>
      </c>
      <c r="B70" s="16" t="s">
        <v>72</v>
      </c>
      <c r="C70" s="17" t="n">
        <f aca="false">D70/Q70</f>
        <v>0.841666666666667</v>
      </c>
      <c r="D70" s="18" t="n">
        <f aca="false">SUM(E70+G70+I70+K70+M70)</f>
        <v>101</v>
      </c>
      <c r="E70" s="18" t="n">
        <v>33</v>
      </c>
      <c r="F70" s="17" t="n">
        <f aca="false">E70/(E70+G70+I70+K70+M70)</f>
        <v>0.326732673267327</v>
      </c>
      <c r="G70" s="18" t="n">
        <v>5</v>
      </c>
      <c r="H70" s="17" t="n">
        <f aca="false">G70/(E70+G70+I70+K70+M70)</f>
        <v>0.0495049504950495</v>
      </c>
      <c r="I70" s="18" t="n">
        <v>58</v>
      </c>
      <c r="J70" s="17" t="n">
        <f aca="false">I70/(E70+G70+I70+K70+M70)</f>
        <v>0.574257425742574</v>
      </c>
      <c r="K70" s="18" t="n">
        <v>1</v>
      </c>
      <c r="L70" s="17" t="n">
        <f aca="false">K70/(E70+G70+I70+K70+M70)</f>
        <v>0.0099009900990099</v>
      </c>
      <c r="M70" s="18" t="n">
        <v>4</v>
      </c>
      <c r="N70" s="17" t="n">
        <f aca="false">M70/(E70+G70+I70+K70+M70)</f>
        <v>0.0396039603960396</v>
      </c>
      <c r="O70" s="18" t="n">
        <v>19</v>
      </c>
      <c r="P70" s="17" t="n">
        <f aca="false">O70/(E70+G70+I70+K70+M70+O70)</f>
        <v>0.158333333333333</v>
      </c>
      <c r="Q70" s="19" t="n">
        <f aca="false">D70+O70</f>
        <v>120</v>
      </c>
    </row>
    <row r="71" customFormat="false" ht="12.75" hidden="false" customHeight="false" outlineLevel="0" collapsed="false">
      <c r="A71" s="19"/>
      <c r="B71" s="35" t="s">
        <v>73</v>
      </c>
      <c r="C71" s="36"/>
      <c r="D71" s="37" t="n">
        <f aca="false">SUM(D18:D70)</f>
        <v>41215</v>
      </c>
      <c r="E71" s="37" t="n">
        <f aca="false">SUM(E18:E70)</f>
        <v>20676</v>
      </c>
      <c r="F71" s="37"/>
      <c r="G71" s="37" t="n">
        <f aca="false">SUM(G18:G70)</f>
        <v>17118</v>
      </c>
      <c r="H71" s="37"/>
      <c r="I71" s="37" t="n">
        <f aca="false">SUM(I18:I70)</f>
        <v>1253</v>
      </c>
      <c r="J71" s="37"/>
      <c r="K71" s="37" t="n">
        <f aca="false">SUM(K18:K70)</f>
        <v>965</v>
      </c>
      <c r="L71" s="37"/>
      <c r="M71" s="37" t="n">
        <f aca="false">SUM(M18:M70)</f>
        <v>1203</v>
      </c>
      <c r="N71" s="37"/>
      <c r="O71" s="37" t="n">
        <f aca="false">SUM(O18:O70)</f>
        <v>15923</v>
      </c>
      <c r="P71" s="37"/>
      <c r="Q71" s="38" t="n">
        <f aca="false">SUM(Q18:Q70)</f>
        <v>57138</v>
      </c>
    </row>
    <row r="73" customFormat="false" ht="12.75" hidden="false" customHeight="false" outlineLevel="0" collapsed="false">
      <c r="B73" s="0" t="s">
        <v>75</v>
      </c>
      <c r="C73" s="0" t="s">
        <v>76</v>
      </c>
    </row>
    <row r="74" customFormat="false" ht="12.75" hidden="false" customHeight="false" outlineLevel="0" collapsed="false">
      <c r="B74" s="33" t="s">
        <v>77</v>
      </c>
      <c r="C74" s="0" t="s">
        <v>78</v>
      </c>
    </row>
    <row r="75" customFormat="false" ht="12.75" hidden="false" customHeight="false" outlineLevel="0" collapsed="false">
      <c r="B75" s="29" t="s">
        <v>79</v>
      </c>
      <c r="C75" s="0" t="s">
        <v>80</v>
      </c>
    </row>
  </sheetData>
  <mergeCells count="18">
    <mergeCell ref="E5:N5"/>
    <mergeCell ref="C6:D6"/>
    <mergeCell ref="E6:F6"/>
    <mergeCell ref="G6:H6"/>
    <mergeCell ref="I6:J6"/>
    <mergeCell ref="K6:L6"/>
    <mergeCell ref="M6:N6"/>
    <mergeCell ref="O6:P6"/>
    <mergeCell ref="A16:A17"/>
    <mergeCell ref="B16:B17"/>
    <mergeCell ref="C16:D17"/>
    <mergeCell ref="E16:N16"/>
    <mergeCell ref="O16:P17"/>
    <mergeCell ref="E17:F17"/>
    <mergeCell ref="G17:H17"/>
    <mergeCell ref="I17:J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7:04:53Z</dcterms:created>
  <dc:creator>Administrator</dc:creator>
  <dc:description/>
  <dc:language>en-US</dc:language>
  <cp:lastModifiedBy>Administrator</cp:lastModifiedBy>
  <dcterms:modified xsi:type="dcterms:W3CDTF">2007-08-11T14:42:04Z</dcterms:modified>
  <cp:revision>0</cp:revision>
  <dc:subject/>
  <dc:title/>
</cp:coreProperties>
</file>